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4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Ｒ4!$A$1:$AC$36</definedName>
    <definedName function="false" hidden="false" localSheetId="2" name="_xlnm.Print_Area" vbProcedure="false">Sheet1!$D$8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57">
  <si>
    <r>
      <rPr>
        <sz val="26"/>
        <rFont val="Noto Sans"/>
        <family val="2"/>
      </rPr>
      <t xml:space="preserve">令和</t>
    </r>
    <r>
      <rPr>
        <sz val="26"/>
        <rFont val="ＭＳ Ｐゴシック"/>
        <family val="3"/>
        <charset val="1"/>
      </rPr>
      <t xml:space="preserve">7</t>
    </r>
    <r>
      <rPr>
        <sz val="26"/>
        <rFont val="Noto Sans"/>
        <family val="2"/>
      </rPr>
      <t xml:space="preserve">年度学校行事予定表　　　　　　　　　　　　　　　　　　　　　　　　　　　　　　　　　　</t>
    </r>
  </si>
  <si>
    <t xml:space="preserve">　</t>
  </si>
  <si>
    <t xml:space="preserve">古河市立上大野小学校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 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r>
      <rPr>
        <sz val="16"/>
        <rFont val="ＭＳ Ｐゴシック"/>
        <family val="3"/>
        <charset val="1"/>
      </rPr>
      <t xml:space="preserve">3</t>
    </r>
    <r>
      <rPr>
        <sz val="16"/>
        <rFont val="Noto Sans"/>
        <family val="2"/>
      </rPr>
      <t xml:space="preserve">月</t>
    </r>
  </si>
  <si>
    <t xml:space="preserve">日</t>
  </si>
  <si>
    <t xml:space="preserve">曜日</t>
  </si>
  <si>
    <t xml:space="preserve">行事名</t>
  </si>
  <si>
    <t xml:space="preserve">火</t>
  </si>
  <si>
    <t xml:space="preserve">新年度準備</t>
  </si>
  <si>
    <t xml:space="preserve">木</t>
  </si>
  <si>
    <t xml:space="preserve">安全点検日
</t>
  </si>
  <si>
    <t xml:space="preserve">金</t>
  </si>
  <si>
    <t xml:space="preserve">月</t>
  </si>
  <si>
    <t xml:space="preserve">安全点検日
避難訓練（地震）</t>
  </si>
  <si>
    <t xml:space="preserve">水</t>
  </si>
  <si>
    <t xml:space="preserve">安全点検日</t>
  </si>
  <si>
    <t xml:space="preserve">土</t>
  </si>
  <si>
    <t xml:space="preserve">人権集会　　　安全点検日</t>
  </si>
  <si>
    <r>
      <rPr>
        <sz val="14"/>
        <color rgb="FFFF0000"/>
        <rFont val="Noto Sans"/>
        <family val="2"/>
      </rPr>
      <t xml:space="preserve">元日　</t>
    </r>
    <r>
      <rPr>
        <sz val="14"/>
        <color rgb="FF000000"/>
        <rFont val="Noto Sans"/>
        <family val="2"/>
      </rPr>
      <t xml:space="preserve">年末年始休業日</t>
    </r>
  </si>
  <si>
    <r>
      <rPr>
        <sz val="12"/>
        <color rgb="FFFFFF99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日</t>
    </r>
    <r>
      <rPr>
        <sz val="12"/>
        <color rgb="FFFFFF99"/>
        <rFont val="Noto Sans"/>
        <family val="2"/>
      </rPr>
      <t xml:space="preserve">日</t>
    </r>
  </si>
  <si>
    <t xml:space="preserve">教育相談</t>
  </si>
  <si>
    <t xml:space="preserve"> </t>
  </si>
  <si>
    <t xml:space="preserve">３年校外学習</t>
  </si>
  <si>
    <t xml:space="preserve">二者面談</t>
  </si>
  <si>
    <t xml:space="preserve">年末年始休業日</t>
  </si>
  <si>
    <t xml:space="preserve">安全点検日
なわとび集会</t>
  </si>
  <si>
    <t xml:space="preserve">安全点検日
通学班仮編成</t>
  </si>
  <si>
    <t xml:space="preserve">憲法記念日</t>
  </si>
  <si>
    <t xml:space="preserve">小学生全国歯磨き大会</t>
  </si>
  <si>
    <t xml:space="preserve">発育測定</t>
  </si>
  <si>
    <t xml:space="preserve">文化の日
</t>
  </si>
  <si>
    <t xml:space="preserve">みどりの日</t>
  </si>
  <si>
    <r>
      <rPr>
        <sz val="14"/>
        <color rgb="FF000000"/>
        <rFont val="ＭＳ Ｐゴシック"/>
        <family val="3"/>
        <charset val="1"/>
      </rPr>
      <t xml:space="preserve">123</t>
    </r>
    <r>
      <rPr>
        <sz val="14"/>
        <color rgb="FF000000"/>
        <rFont val="Noto Sans"/>
        <family val="2"/>
      </rPr>
      <t xml:space="preserve">年里山体験</t>
    </r>
  </si>
  <si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年生青嵐荘との合同植栽安全点検日</t>
    </r>
  </si>
  <si>
    <t xml:space="preserve">６年交流給食</t>
  </si>
  <si>
    <t xml:space="preserve">こどもの日</t>
  </si>
  <si>
    <r>
      <rPr>
        <sz val="14"/>
        <color rgb="FF000000"/>
        <rFont val="ＭＳ Ｐゴシック"/>
        <family val="3"/>
        <charset val="1"/>
      </rPr>
      <t xml:space="preserve">123</t>
    </r>
    <r>
      <rPr>
        <sz val="14"/>
        <color rgb="FF000000"/>
        <rFont val="Noto Sans"/>
        <family val="2"/>
      </rPr>
      <t xml:space="preserve">年里山体験予備日</t>
    </r>
  </si>
  <si>
    <t xml:space="preserve">５年校外学習
定期会計集金日</t>
  </si>
  <si>
    <t xml:space="preserve">クラブ見学</t>
  </si>
  <si>
    <t xml:space="preserve">クラブ活動
交流給食</t>
  </si>
  <si>
    <t xml:space="preserve">振替休日</t>
  </si>
  <si>
    <t xml:space="preserve">体力テスト期間２年町探検</t>
  </si>
  <si>
    <t xml:space="preserve">親子奉仕作業</t>
  </si>
  <si>
    <t xml:space="preserve">１２３年遠足</t>
  </si>
  <si>
    <t xml:space="preserve">着任式
前期始業式</t>
  </si>
  <si>
    <t xml:space="preserve">廃品回収</t>
  </si>
  <si>
    <r>
      <rPr>
        <sz val="11"/>
        <color rgb="FF000000"/>
        <rFont val="Noto Sans"/>
        <family val="2"/>
      </rPr>
      <t xml:space="preserve">健康集会　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年給食センター見学</t>
    </r>
  </si>
  <si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年校外学習</t>
    </r>
  </si>
  <si>
    <t xml:space="preserve">　　</t>
  </si>
  <si>
    <t xml:space="preserve">冬期休業日終了</t>
  </si>
  <si>
    <t xml:space="preserve">入学式
通学班編成</t>
  </si>
  <si>
    <t xml:space="preserve">１年心臓病検診</t>
  </si>
  <si>
    <t xml:space="preserve">３年青嵐荘出前授業</t>
  </si>
  <si>
    <t xml:space="preserve">６年生租税教室</t>
  </si>
  <si>
    <t xml:space="preserve">３年学校のまわり見学</t>
  </si>
  <si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"/>
      </rPr>
      <t xml:space="preserve">56</t>
    </r>
    <r>
      <rPr>
        <sz val="14"/>
        <color rgb="FF000000"/>
        <rFont val="Noto Sans"/>
        <family val="2"/>
      </rPr>
      <t xml:space="preserve">年心肺蘇生教室</t>
    </r>
  </si>
  <si>
    <t xml:space="preserve">  </t>
  </si>
  <si>
    <t xml:space="preserve">発育測定　</t>
  </si>
  <si>
    <t xml:space="preserve">クラブ活動</t>
  </si>
  <si>
    <t xml:space="preserve">前期終業式</t>
  </si>
  <si>
    <t xml:space="preserve">２３年生人権教室</t>
  </si>
  <si>
    <t xml:space="preserve">避難訓練（地震）
</t>
  </si>
  <si>
    <t xml:space="preserve">交流給食
定期会計集金日</t>
  </si>
  <si>
    <t xml:space="preserve">里山体験予備日</t>
  </si>
  <si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年三社神社落ち葉掃き</t>
    </r>
  </si>
  <si>
    <t xml:space="preserve">建国記念の日</t>
  </si>
  <si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年生を送る会</t>
    </r>
  </si>
  <si>
    <t xml:space="preserve">定期会計集金日</t>
  </si>
  <si>
    <t xml:space="preserve">交流給食</t>
  </si>
  <si>
    <r>
      <rPr>
        <sz val="10"/>
        <color rgb="FFFF0000"/>
        <rFont val="Noto Sans"/>
        <family val="2"/>
      </rPr>
      <t xml:space="preserve">山の日</t>
    </r>
    <r>
      <rPr>
        <sz val="10"/>
        <color rgb="FF000000"/>
        <rFont val="Noto Sans"/>
        <family val="2"/>
      </rPr>
      <t xml:space="preserve">学校閉庁日
定期会計集金日</t>
    </r>
  </si>
  <si>
    <t xml:space="preserve">持久走大会試走定期会計集金日</t>
  </si>
  <si>
    <t xml:space="preserve">会計集金日</t>
  </si>
  <si>
    <t xml:space="preserve">３・４年そろばん教室定期会計集金日</t>
  </si>
  <si>
    <t xml:space="preserve">学校閉庁日</t>
  </si>
  <si>
    <t xml:space="preserve">スポーツの日</t>
  </si>
  <si>
    <r>
      <rPr>
        <sz val="14"/>
        <color rgb="FFFF0000"/>
        <rFont val="Noto Sans"/>
        <family val="2"/>
      </rPr>
      <t xml:space="preserve">県民の日
</t>
    </r>
    <r>
      <rPr>
        <sz val="14"/>
        <color rgb="FF000000"/>
        <rFont val="Noto Sans"/>
        <family val="2"/>
      </rPr>
      <t xml:space="preserve">学校閉庁日</t>
    </r>
  </si>
  <si>
    <t xml:space="preserve">６年生謝恩式　６年奉仕作業</t>
  </si>
  <si>
    <t xml:space="preserve">新入生を迎える会</t>
  </si>
  <si>
    <r>
      <rPr>
        <sz val="14"/>
        <color rgb="FF000000"/>
        <rFont val="Noto Sans"/>
        <family val="2"/>
      </rPr>
      <t xml:space="preserve">職員会議
</t>
    </r>
    <r>
      <rPr>
        <sz val="12"/>
        <color rgb="FF000000"/>
        <rFont val="Noto Sans"/>
        <family val="2"/>
      </rPr>
      <t xml:space="preserve">定期会計集金日</t>
    </r>
  </si>
  <si>
    <t xml:space="preserve">学校閉庁日
</t>
  </si>
  <si>
    <t xml:space="preserve">後期始業式　　　定期会計集金日</t>
  </si>
  <si>
    <t xml:space="preserve">持久走大会試走予備日
</t>
  </si>
  <si>
    <t xml:space="preserve">
</t>
  </si>
  <si>
    <t xml:space="preserve">クラブ活動
歯科検診</t>
  </si>
  <si>
    <t xml:space="preserve">敬老の日</t>
  </si>
  <si>
    <t xml:space="preserve">職員会議</t>
  </si>
  <si>
    <t xml:space="preserve">書き初め会　　学力診断テスト</t>
  </si>
  <si>
    <t xml:space="preserve">視力検査</t>
  </si>
  <si>
    <t xml:space="preserve">環境集会</t>
  </si>
  <si>
    <t xml:space="preserve">６年修学旅行</t>
  </si>
  <si>
    <t xml:space="preserve">学力診断テスト</t>
  </si>
  <si>
    <t xml:space="preserve">職員会議　　　卒業式予行</t>
  </si>
  <si>
    <t xml:space="preserve">聴力検査
クラブ委員会発足全国学力学習状況調査</t>
  </si>
  <si>
    <t xml:space="preserve">大掃除</t>
  </si>
  <si>
    <r>
      <rPr>
        <sz val="14"/>
        <color rgb="FF000000"/>
        <rFont val="ＭＳ Ｐゴシック"/>
        <family val="3"/>
        <charset val="1"/>
      </rPr>
      <t xml:space="preserve">
</t>
    </r>
    <r>
      <rPr>
        <sz val="14"/>
        <color rgb="FF000000"/>
        <rFont val="Noto Sans"/>
        <family val="2"/>
      </rPr>
      <t xml:space="preserve">４５年宿泊学習</t>
    </r>
  </si>
  <si>
    <t xml:space="preserve">職員会議
読書集会</t>
  </si>
  <si>
    <r>
      <rPr>
        <sz val="12"/>
        <color rgb="FF000000"/>
        <rFont val="ＭＳ Ｐゴシック"/>
        <family val="3"/>
        <charset val="1"/>
      </rPr>
      <t xml:space="preserve">145</t>
    </r>
    <r>
      <rPr>
        <sz val="12"/>
        <color rgb="FF000000"/>
        <rFont val="Noto Sans"/>
        <family val="2"/>
      </rPr>
      <t xml:space="preserve">年交通安全教室　</t>
    </r>
  </si>
  <si>
    <t xml:space="preserve">親子奉仕作業里山発表</t>
  </si>
  <si>
    <t xml:space="preserve">４５年宿泊学習</t>
  </si>
  <si>
    <t xml:space="preserve">夏期休業日開始</t>
  </si>
  <si>
    <t xml:space="preserve">　　　　</t>
  </si>
  <si>
    <t xml:space="preserve">４５６年薬物乱用防止教室</t>
  </si>
  <si>
    <t xml:space="preserve">卒業式</t>
  </si>
  <si>
    <t xml:space="preserve">運動会予行</t>
  </si>
  <si>
    <t xml:space="preserve">持久走大会
クラブ活動</t>
  </si>
  <si>
    <t xml:space="preserve">教育相談
職員会議　　　
</t>
  </si>
  <si>
    <t xml:space="preserve">授業参観
学級懇談会</t>
  </si>
  <si>
    <t xml:space="preserve">春分の日</t>
  </si>
  <si>
    <t xml:space="preserve">耳鼻科検診</t>
  </si>
  <si>
    <t xml:space="preserve">海の日</t>
  </si>
  <si>
    <t xml:space="preserve">持久走大会予備日　</t>
  </si>
  <si>
    <r>
      <rPr>
        <sz val="10"/>
        <color rgb="FF000000"/>
        <rFont val="Noto Sans"/>
        <family val="2"/>
      </rPr>
      <t xml:space="preserve">新入児童保護者説明会　</t>
    </r>
    <r>
      <rPr>
        <sz val="14"/>
        <color rgb="FF000000"/>
        <rFont val="Noto Sans"/>
        <family val="2"/>
      </rPr>
      <t xml:space="preserve">　
</t>
    </r>
  </si>
  <si>
    <t xml:space="preserve">創立記念日</t>
  </si>
  <si>
    <t xml:space="preserve">クラブ活動　　　教育相談</t>
  </si>
  <si>
    <t xml:space="preserve">家庭確認①　　　眼科検診　尿検査</t>
  </si>
  <si>
    <t xml:space="preserve">秋分の日</t>
  </si>
  <si>
    <t xml:space="preserve">勤労感謝の日</t>
  </si>
  <si>
    <t xml:space="preserve">天皇誕生日</t>
  </si>
  <si>
    <t xml:space="preserve">家庭確認②
内科検診</t>
  </si>
  <si>
    <t xml:space="preserve">運動会</t>
  </si>
  <si>
    <t xml:space="preserve">手をつなぐ子作品展</t>
  </si>
  <si>
    <r>
      <rPr>
        <sz val="14"/>
        <rFont val="Noto Sans"/>
        <family val="2"/>
      </rPr>
      <t xml:space="preserve">４・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年里山体験</t>
    </r>
  </si>
  <si>
    <r>
      <rPr>
        <sz val="14"/>
        <rFont val="ＭＳ Ｐゴシック"/>
        <family val="3"/>
        <charset val="1"/>
      </rPr>
      <t xml:space="preserve">R</t>
    </r>
    <r>
      <rPr>
        <sz val="14"/>
        <rFont val="Noto Sans"/>
        <family val="2"/>
      </rPr>
      <t xml:space="preserve">７年度修了式</t>
    </r>
  </si>
  <si>
    <r>
      <rPr>
        <sz val="11"/>
        <color rgb="FF000000"/>
        <rFont val="Noto Sans"/>
        <family val="2"/>
      </rPr>
      <t xml:space="preserve">授業参観　学年懇談会　</t>
    </r>
    <r>
      <rPr>
        <sz val="11"/>
        <color rgb="FF000000"/>
        <rFont val="ＭＳ Ｐゴシック"/>
        <family val="3"/>
        <charset val="1"/>
      </rPr>
      <t xml:space="preserve">PTA</t>
    </r>
    <r>
      <rPr>
        <sz val="11"/>
        <color rgb="FF000000"/>
        <rFont val="Noto Sans"/>
        <family val="2"/>
      </rPr>
      <t xml:space="preserve">総会引き渡し避難訓練</t>
    </r>
  </si>
  <si>
    <t xml:space="preserve">上小まつり</t>
  </si>
  <si>
    <t xml:space="preserve">あいさつ運動</t>
  </si>
  <si>
    <t xml:space="preserve">冬期休業日開始</t>
  </si>
  <si>
    <t xml:space="preserve">年度末休業日　
会計監査　</t>
  </si>
  <si>
    <t xml:space="preserve">振替休業日</t>
  </si>
  <si>
    <t xml:space="preserve">あいさつ運動　あゆみ保育園との交との流６年</t>
  </si>
  <si>
    <t xml:space="preserve">あいさつ運動
</t>
  </si>
  <si>
    <r>
      <rPr>
        <sz val="14"/>
        <rFont val="Noto Sans"/>
        <family val="2"/>
      </rPr>
      <t xml:space="preserve">４・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年里山体験予備日</t>
    </r>
  </si>
  <si>
    <t xml:space="preserve">二者面談①</t>
  </si>
  <si>
    <t xml:space="preserve">４年校外学習</t>
  </si>
  <si>
    <t xml:space="preserve">３年手話教室</t>
  </si>
  <si>
    <t xml:space="preserve">１２年生あゆみ保育園との交流</t>
  </si>
  <si>
    <t xml:space="preserve">昭和の日</t>
  </si>
  <si>
    <t xml:space="preserve">避難訓練</t>
  </si>
  <si>
    <t xml:space="preserve">ニ者面談②</t>
  </si>
  <si>
    <r>
      <rPr>
        <sz val="14"/>
        <color rgb="FF000000"/>
        <rFont val="ＭＳ Ｐゴシック"/>
        <family val="3"/>
        <charset val="1"/>
      </rPr>
      <t xml:space="preserve">SNS</t>
    </r>
    <r>
      <rPr>
        <sz val="14"/>
        <color rgb="FF000000"/>
        <rFont val="Noto Sans"/>
        <family val="2"/>
      </rPr>
      <t xml:space="preserve">教室</t>
    </r>
  </si>
  <si>
    <t xml:space="preserve">あゆみ保育園職員参観</t>
  </si>
  <si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校外学習</t>
    </r>
  </si>
  <si>
    <t xml:space="preserve">夏期休業日終了</t>
  </si>
  <si>
    <t xml:space="preserve">離任式</t>
  </si>
  <si>
    <r>
      <rPr>
        <sz val="26"/>
        <rFont val="Noto Sans"/>
        <family val="2"/>
      </rPr>
      <t xml:space="preserve">行事は</t>
    </r>
    <r>
      <rPr>
        <sz val="26"/>
        <rFont val="ＭＳ Ｐゴシック"/>
        <family val="3"/>
        <charset val="1"/>
      </rPr>
      <t xml:space="preserve">,</t>
    </r>
    <r>
      <rPr>
        <sz val="26"/>
        <rFont val="Noto Sans"/>
        <family val="2"/>
      </rPr>
      <t xml:space="preserve">変更することもあります。</t>
    </r>
  </si>
  <si>
    <r>
      <rPr>
        <sz val="10"/>
        <color rgb="FF000000"/>
        <rFont val="Noto Sans"/>
        <family val="2"/>
      </rPr>
      <t xml:space="preserve">安全点検日　　　　２３年手話</t>
    </r>
    <r>
      <rPr>
        <sz val="10"/>
        <color rgb="FF000000"/>
        <rFont val="ＭＳ Ｐゴシック"/>
        <family val="3"/>
        <charset val="1"/>
      </rPr>
      <t xml:space="preserve">j</t>
    </r>
    <r>
      <rPr>
        <sz val="10"/>
        <color rgb="FF000000"/>
        <rFont val="Noto Sans"/>
        <family val="2"/>
      </rPr>
      <t xml:space="preserve">教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color rgb="FF000000"/>
      <name val="ＭＳ Ｐゴシック"/>
      <family val="3"/>
      <charset val="1"/>
    </font>
    <font>
      <sz val="26"/>
      <name val="ＭＳ Ｐゴシック"/>
      <family val="3"/>
      <charset val="1"/>
    </font>
    <font>
      <sz val="26"/>
      <color rgb="FF000000"/>
      <name val="ＭＳ Ｐゴシック"/>
      <family val="3"/>
      <charset val="1"/>
    </font>
    <font>
      <sz val="26"/>
      <name val="Noto Sans"/>
      <family val="2"/>
    </font>
    <font>
      <sz val="18"/>
      <name val="ＭＳ Ｐゴシック"/>
      <family val="3"/>
      <charset val="1"/>
    </font>
    <font>
      <b val="true"/>
      <sz val="18"/>
      <name val="Noto Sans"/>
      <family val="2"/>
    </font>
    <font>
      <b val="true"/>
      <sz val="24"/>
      <name val="ＭＳ Ｐゴシック"/>
      <family val="3"/>
      <charset val="1"/>
    </font>
    <font>
      <b val="true"/>
      <sz val="20"/>
      <name val="Noto Sans"/>
      <family val="2"/>
    </font>
    <font>
      <sz val="22"/>
      <name val="ＭＳ Ｐゴシック"/>
      <family val="3"/>
      <charset val="1"/>
    </font>
    <font>
      <sz val="16"/>
      <name val="Noto Sans"/>
      <family val="2"/>
    </font>
    <font>
      <sz val="16"/>
      <name val="ＭＳ Ｐゴシック"/>
      <family val="3"/>
      <charset val="1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FF99"/>
      <name val="Noto Sans"/>
      <family val="2"/>
    </font>
    <font>
      <sz val="14"/>
      <color rgb="FFFFFF99"/>
      <name val="ＭＳ Ｐゴシック"/>
      <family val="3"/>
      <charset val="1"/>
    </font>
    <font>
      <sz val="14"/>
      <color rgb="FFFF0000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FF00"/>
      <name val="ＭＳ Ｐゴシック"/>
      <family val="3"/>
      <charset val="1"/>
    </font>
    <font>
      <sz val="14"/>
      <color rgb="FFFFFF99"/>
      <name val="Noto Sans"/>
      <family val="2"/>
    </font>
    <font>
      <sz val="10"/>
      <name val="ＭＳ Ｐゴシック"/>
      <family val="3"/>
      <charset val="1"/>
    </font>
    <font>
      <sz val="10"/>
      <color rgb="FFFF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24"/>
      <name val="ＭＳ Ｐゴシック"/>
      <family val="3"/>
      <charset val="1"/>
    </font>
    <font>
      <b val="true"/>
      <sz val="14"/>
      <color rgb="FF000000"/>
      <name val="ＭＳ Ｐゴシック"/>
      <family val="3"/>
      <charset val="1"/>
    </font>
    <font>
      <sz val="10"/>
      <name val="Noto Sans"/>
      <family val="2"/>
    </font>
    <font>
      <sz val="20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  <font>
      <u val="single"/>
      <sz val="14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1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1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16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3</xdr:row>
      <xdr:rowOff>16200</xdr:rowOff>
    </xdr:from>
    <xdr:to>
      <xdr:col>2</xdr:col>
      <xdr:colOff>1297440</xdr:colOff>
      <xdr:row>33</xdr:row>
      <xdr:rowOff>418320</xdr:rowOff>
    </xdr:to>
    <xdr:sp>
      <xdr:nvSpPr>
        <xdr:cNvPr id="0" name="直線コネクタ 1"/>
        <xdr:cNvSpPr/>
      </xdr:nvSpPr>
      <xdr:spPr>
        <a:xfrm>
          <a:off x="390600" y="14456160"/>
          <a:ext cx="1652400" cy="40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33</xdr:row>
      <xdr:rowOff>16200</xdr:rowOff>
    </xdr:from>
    <xdr:to>
      <xdr:col>8</xdr:col>
      <xdr:colOff>9000</xdr:colOff>
      <xdr:row>33</xdr:row>
      <xdr:rowOff>418320</xdr:rowOff>
    </xdr:to>
    <xdr:sp>
      <xdr:nvSpPr>
        <xdr:cNvPr id="1" name="直線コネクタ 2"/>
        <xdr:cNvSpPr/>
      </xdr:nvSpPr>
      <xdr:spPr>
        <a:xfrm>
          <a:off x="4103280" y="14456160"/>
          <a:ext cx="1670400" cy="40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33</xdr:row>
      <xdr:rowOff>16200</xdr:rowOff>
    </xdr:from>
    <xdr:to>
      <xdr:col>15</xdr:col>
      <xdr:colOff>18000</xdr:colOff>
      <xdr:row>33</xdr:row>
      <xdr:rowOff>519840</xdr:rowOff>
    </xdr:to>
    <xdr:sp>
      <xdr:nvSpPr>
        <xdr:cNvPr id="2" name="直線コネクタ 3"/>
        <xdr:cNvSpPr/>
      </xdr:nvSpPr>
      <xdr:spPr>
        <a:xfrm>
          <a:off x="9530640" y="14456160"/>
          <a:ext cx="167040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16200</xdr:rowOff>
    </xdr:from>
    <xdr:to>
      <xdr:col>19</xdr:col>
      <xdr:colOff>360</xdr:colOff>
      <xdr:row>33</xdr:row>
      <xdr:rowOff>519840</xdr:rowOff>
    </xdr:to>
    <xdr:sp>
      <xdr:nvSpPr>
        <xdr:cNvPr id="3" name="直線コネクタ 4"/>
        <xdr:cNvSpPr/>
      </xdr:nvSpPr>
      <xdr:spPr>
        <a:xfrm>
          <a:off x="12817440" y="14456160"/>
          <a:ext cx="170604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18840</xdr:colOff>
      <xdr:row>9</xdr:row>
      <xdr:rowOff>117360</xdr:rowOff>
    </xdr:from>
    <xdr:to>
      <xdr:col>27</xdr:col>
      <xdr:colOff>520560</xdr:colOff>
      <xdr:row>39</xdr:row>
      <xdr:rowOff>5400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12817080" y="1660320"/>
          <a:ext cx="7077240" cy="50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66</xdr:row>
      <xdr:rowOff>46800</xdr:rowOff>
    </xdr:from>
    <xdr:to>
      <xdr:col>10</xdr:col>
      <xdr:colOff>529560</xdr:colOff>
      <xdr:row>95</xdr:row>
      <xdr:rowOff>9360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2323080" y="11362680"/>
          <a:ext cx="5382000" cy="50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640</xdr:colOff>
      <xdr:row>7</xdr:row>
      <xdr:rowOff>77760</xdr:rowOff>
    </xdr:from>
    <xdr:to>
      <xdr:col>9</xdr:col>
      <xdr:colOff>709200</xdr:colOff>
      <xdr:row>35</xdr:row>
      <xdr:rowOff>38880</xdr:rowOff>
    </xdr:to>
    <xdr:pic>
      <xdr:nvPicPr>
        <xdr:cNvPr id="6" name="図 4" descr=""/>
        <xdr:cNvPicPr/>
      </xdr:nvPicPr>
      <xdr:blipFill>
        <a:blip r:embed="rId3"/>
        <a:stretch/>
      </xdr:blipFill>
      <xdr:spPr>
        <a:xfrm>
          <a:off x="2179440" y="1278000"/>
          <a:ext cx="4987800" cy="47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35</xdr:row>
      <xdr:rowOff>140040</xdr:rowOff>
    </xdr:from>
    <xdr:to>
      <xdr:col>9</xdr:col>
      <xdr:colOff>709200</xdr:colOff>
      <xdr:row>63</xdr:row>
      <xdr:rowOff>140040</xdr:rowOff>
    </xdr:to>
    <xdr:pic>
      <xdr:nvPicPr>
        <xdr:cNvPr id="7" name="図 5" descr=""/>
        <xdr:cNvPicPr/>
      </xdr:nvPicPr>
      <xdr:blipFill>
        <a:blip r:embed="rId4"/>
        <a:stretch/>
      </xdr:blipFill>
      <xdr:spPr>
        <a:xfrm>
          <a:off x="2224080" y="6140880"/>
          <a:ext cx="494316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pageBreakPreview" topLeftCell="K1" colorId="64" zoomScale="75" zoomScaleNormal="75" zoomScalePageLayoutView="75" workbookViewId="0">
      <selection pane="topLeft" activeCell="L1" activeCellId="0" sqref="L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2" width="16.22"/>
    <col collapsed="false" customWidth="true" hidden="false" outlineLevel="0" max="4" min="4" style="3" width="4.66"/>
    <col collapsed="false" customWidth="true" hidden="false" outlineLevel="0" max="5" min="5" style="3" width="16.22"/>
    <col collapsed="false" customWidth="true" hidden="false" outlineLevel="0" max="6" min="6" style="1" width="4.66"/>
    <col collapsed="false" customWidth="true" hidden="false" outlineLevel="0" max="7" min="7" style="3" width="4.66"/>
    <col collapsed="false" customWidth="true" hidden="false" outlineLevel="0" max="8" min="8" style="3" width="16.32"/>
    <col collapsed="false" customWidth="true" hidden="false" outlineLevel="0" max="9" min="9" style="3" width="4.66"/>
    <col collapsed="false" customWidth="true" hidden="false" outlineLevel="0" max="10" min="10" style="4" width="16.32"/>
    <col collapsed="false" customWidth="true" hidden="false" outlineLevel="0" max="11" min="11" style="3" width="4.77"/>
    <col collapsed="false" customWidth="true" hidden="false" outlineLevel="0" max="12" min="12" style="3" width="16.32"/>
    <col collapsed="false" customWidth="true" hidden="false" outlineLevel="0" max="13" min="13" style="1" width="4.66"/>
    <col collapsed="false" customWidth="true" hidden="false" outlineLevel="0" max="14" min="14" style="3" width="4.66"/>
    <col collapsed="false" customWidth="true" hidden="false" outlineLevel="0" max="15" min="15" style="3" width="16.32"/>
    <col collapsed="false" customWidth="true" hidden="false" outlineLevel="0" max="16" min="16" style="5" width="4.66"/>
    <col collapsed="false" customWidth="true" hidden="false" outlineLevel="0" max="17" min="17" style="5" width="15.77"/>
    <col collapsed="false" customWidth="true" hidden="false" outlineLevel="0" max="18" min="18" style="5" width="4.66"/>
    <col collapsed="false" customWidth="true" hidden="false" outlineLevel="0" max="19" min="19" style="5" width="16.66"/>
    <col collapsed="false" customWidth="true" hidden="false" outlineLevel="0" max="20" min="20" style="1" width="4.66"/>
    <col collapsed="false" customWidth="true" hidden="false" outlineLevel="0" max="21" min="21" style="5" width="4.66"/>
    <col collapsed="false" customWidth="true" hidden="false" outlineLevel="0" max="22" min="22" style="5" width="16.22"/>
    <col collapsed="false" customWidth="true" hidden="false" outlineLevel="0" max="23" min="23" style="5" width="4.66"/>
    <col collapsed="false" customWidth="true" hidden="false" outlineLevel="0" max="24" min="24" style="5" width="16.22"/>
    <col collapsed="false" customWidth="true" hidden="false" outlineLevel="0" max="25" min="25" style="5" width="4.66"/>
    <col collapsed="false" customWidth="true" hidden="false" outlineLevel="0" max="26" min="26" style="5" width="16.66"/>
    <col collapsed="false" customWidth="true" hidden="false" outlineLevel="0" max="27" min="27" style="1" width="4.66"/>
    <col collapsed="false" customWidth="true" hidden="false" outlineLevel="0" max="28" min="28" style="5" width="4.66"/>
    <col collapsed="false" customWidth="true" hidden="false" outlineLevel="0" max="29" min="29" style="5" width="16.44"/>
    <col collapsed="false" customWidth="true" hidden="false" outlineLevel="0" max="30" min="30" style="5" width="11.44"/>
    <col collapsed="false" customWidth="false" hidden="false" outlineLevel="0" max="257" min="31" style="5" width="8.99"/>
  </cols>
  <sheetData>
    <row r="1" s="15" customFormat="true" ht="31.5" hidden="false" customHeight="false" outlineLevel="0" collapsed="false">
      <c r="A1" s="6"/>
      <c r="B1" s="6"/>
      <c r="C1" s="7"/>
      <c r="D1" s="6"/>
      <c r="E1" s="8" t="s">
        <v>0</v>
      </c>
      <c r="F1" s="6"/>
      <c r="G1" s="6"/>
      <c r="H1" s="6"/>
      <c r="I1" s="6"/>
      <c r="J1" s="9"/>
      <c r="K1" s="6"/>
      <c r="L1" s="10" t="n">
        <v>45772</v>
      </c>
      <c r="M1" s="6"/>
      <c r="N1" s="11" t="s">
        <v>1</v>
      </c>
      <c r="O1" s="11"/>
      <c r="P1" s="12"/>
      <c r="Q1" s="12"/>
      <c r="R1" s="6"/>
      <c r="S1" s="13" t="s">
        <v>1</v>
      </c>
      <c r="T1" s="6"/>
      <c r="U1" s="6"/>
      <c r="V1" s="6"/>
      <c r="W1" s="8" t="s">
        <v>2</v>
      </c>
      <c r="X1" s="6"/>
      <c r="Y1" s="6"/>
      <c r="Z1" s="6"/>
      <c r="AA1" s="6"/>
      <c r="AB1" s="6"/>
      <c r="AC1" s="14"/>
    </row>
    <row r="2" s="25" customFormat="true" ht="21" hidden="false" customHeight="true" outlineLevel="0" collapsed="false">
      <c r="A2" s="16" t="s">
        <v>3</v>
      </c>
      <c r="B2" s="16"/>
      <c r="C2" s="16"/>
      <c r="D2" s="17" t="s">
        <v>4</v>
      </c>
      <c r="E2" s="17"/>
      <c r="F2" s="17" t="s">
        <v>5</v>
      </c>
      <c r="G2" s="17"/>
      <c r="H2" s="17"/>
      <c r="I2" s="17" t="s">
        <v>6</v>
      </c>
      <c r="J2" s="17"/>
      <c r="K2" s="18"/>
      <c r="L2" s="19" t="s">
        <v>7</v>
      </c>
      <c r="M2" s="20" t="s">
        <v>8</v>
      </c>
      <c r="N2" s="20"/>
      <c r="O2" s="20"/>
      <c r="P2" s="17" t="s">
        <v>9</v>
      </c>
      <c r="Q2" s="17"/>
      <c r="R2" s="17" t="s">
        <v>10</v>
      </c>
      <c r="S2" s="17"/>
      <c r="T2" s="21" t="s">
        <v>11</v>
      </c>
      <c r="U2" s="21"/>
      <c r="V2" s="21"/>
      <c r="W2" s="20" t="s">
        <v>12</v>
      </c>
      <c r="X2" s="20"/>
      <c r="Y2" s="22" t="s">
        <v>13</v>
      </c>
      <c r="Z2" s="22"/>
      <c r="AA2" s="23"/>
      <c r="AB2" s="24" t="s">
        <v>14</v>
      </c>
      <c r="AC2" s="24"/>
    </row>
    <row r="3" s="38" customFormat="true" ht="21" hidden="false" customHeight="true" outlineLevel="0" collapsed="false">
      <c r="A3" s="26" t="s">
        <v>15</v>
      </c>
      <c r="B3" s="27" t="s">
        <v>16</v>
      </c>
      <c r="C3" s="28" t="s">
        <v>17</v>
      </c>
      <c r="D3" s="27" t="s">
        <v>16</v>
      </c>
      <c r="E3" s="29" t="s">
        <v>17</v>
      </c>
      <c r="F3" s="30" t="s">
        <v>15</v>
      </c>
      <c r="G3" s="27" t="s">
        <v>16</v>
      </c>
      <c r="H3" s="29" t="s">
        <v>17</v>
      </c>
      <c r="I3" s="27" t="s">
        <v>16</v>
      </c>
      <c r="J3" s="31" t="s">
        <v>17</v>
      </c>
      <c r="K3" s="27" t="s">
        <v>16</v>
      </c>
      <c r="L3" s="32" t="s">
        <v>17</v>
      </c>
      <c r="M3" s="33" t="s">
        <v>15</v>
      </c>
      <c r="N3" s="34" t="s">
        <v>16</v>
      </c>
      <c r="O3" s="34" t="s">
        <v>17</v>
      </c>
      <c r="P3" s="34" t="s">
        <v>16</v>
      </c>
      <c r="Q3" s="34" t="s">
        <v>17</v>
      </c>
      <c r="R3" s="34" t="s">
        <v>16</v>
      </c>
      <c r="S3" s="34" t="s">
        <v>17</v>
      </c>
      <c r="T3" s="30" t="s">
        <v>15</v>
      </c>
      <c r="U3" s="27" t="s">
        <v>16</v>
      </c>
      <c r="V3" s="35" t="s">
        <v>17</v>
      </c>
      <c r="W3" s="36" t="s">
        <v>16</v>
      </c>
      <c r="X3" s="27" t="s">
        <v>17</v>
      </c>
      <c r="Y3" s="27" t="s">
        <v>16</v>
      </c>
      <c r="Z3" s="27" t="s">
        <v>17</v>
      </c>
      <c r="AA3" s="30" t="s">
        <v>15</v>
      </c>
      <c r="AB3" s="27" t="s">
        <v>16</v>
      </c>
      <c r="AC3" s="37" t="s">
        <v>17</v>
      </c>
    </row>
    <row r="4" s="38" customFormat="true" ht="33.75" hidden="false" customHeight="true" outlineLevel="0" collapsed="false">
      <c r="A4" s="39" t="n">
        <v>1</v>
      </c>
      <c r="B4" s="40" t="s">
        <v>18</v>
      </c>
      <c r="C4" s="41" t="s">
        <v>19</v>
      </c>
      <c r="D4" s="42" t="s">
        <v>20</v>
      </c>
      <c r="E4" s="43" t="s">
        <v>21</v>
      </c>
      <c r="F4" s="44" t="n">
        <v>1</v>
      </c>
      <c r="G4" s="45" t="s">
        <v>15</v>
      </c>
      <c r="H4" s="46" t="s">
        <v>1</v>
      </c>
      <c r="I4" s="47" t="s">
        <v>18</v>
      </c>
      <c r="J4" s="48" t="s">
        <v>21</v>
      </c>
      <c r="K4" s="49" t="s">
        <v>22</v>
      </c>
      <c r="L4" s="50"/>
      <c r="M4" s="51" t="n">
        <v>1</v>
      </c>
      <c r="N4" s="52" t="s">
        <v>23</v>
      </c>
      <c r="O4" s="53" t="s">
        <v>24</v>
      </c>
      <c r="P4" s="54" t="s">
        <v>25</v>
      </c>
      <c r="Q4" s="55" t="s">
        <v>26</v>
      </c>
      <c r="R4" s="56" t="s">
        <v>27</v>
      </c>
      <c r="S4" s="57"/>
      <c r="T4" s="44" t="n">
        <v>1</v>
      </c>
      <c r="U4" s="58" t="s">
        <v>23</v>
      </c>
      <c r="V4" s="59" t="s">
        <v>28</v>
      </c>
      <c r="W4" s="60" t="s">
        <v>20</v>
      </c>
      <c r="X4" s="61" t="s">
        <v>29</v>
      </c>
      <c r="Y4" s="62" t="s">
        <v>30</v>
      </c>
      <c r="Z4" s="63"/>
      <c r="AA4" s="44" t="n">
        <v>1</v>
      </c>
      <c r="AB4" s="45" t="s">
        <v>15</v>
      </c>
      <c r="AC4" s="64"/>
    </row>
    <row r="5" s="38" customFormat="true" ht="33.75" hidden="false" customHeight="true" outlineLevel="0" collapsed="false">
      <c r="A5" s="39" t="n">
        <v>2</v>
      </c>
      <c r="B5" s="40" t="s">
        <v>25</v>
      </c>
      <c r="C5" s="65" t="s">
        <v>19</v>
      </c>
      <c r="D5" s="47" t="s">
        <v>22</v>
      </c>
      <c r="E5" s="66"/>
      <c r="F5" s="44" t="n">
        <v>2</v>
      </c>
      <c r="G5" s="67" t="s">
        <v>23</v>
      </c>
      <c r="H5" s="68" t="s">
        <v>26</v>
      </c>
      <c r="I5" s="47" t="s">
        <v>25</v>
      </c>
      <c r="J5" s="48" t="s">
        <v>31</v>
      </c>
      <c r="K5" s="45" t="s">
        <v>27</v>
      </c>
      <c r="L5" s="69" t="s">
        <v>32</v>
      </c>
      <c r="M5" s="44" t="n">
        <v>2</v>
      </c>
      <c r="N5" s="67" t="s">
        <v>18</v>
      </c>
      <c r="O5" s="70"/>
      <c r="P5" s="47" t="s">
        <v>20</v>
      </c>
      <c r="Q5" s="71" t="s">
        <v>33</v>
      </c>
      <c r="R5" s="49" t="s">
        <v>15</v>
      </c>
      <c r="S5" s="72"/>
      <c r="T5" s="44" t="n">
        <v>2</v>
      </c>
      <c r="U5" s="67" t="s">
        <v>18</v>
      </c>
      <c r="V5" s="73" t="s">
        <v>34</v>
      </c>
      <c r="W5" s="60" t="s">
        <v>22</v>
      </c>
      <c r="X5" s="65" t="s">
        <v>35</v>
      </c>
      <c r="Y5" s="67" t="s">
        <v>23</v>
      </c>
      <c r="Z5" s="74" t="s">
        <v>36</v>
      </c>
      <c r="AA5" s="44" t="n">
        <v>2</v>
      </c>
      <c r="AB5" s="67" t="s">
        <v>23</v>
      </c>
      <c r="AC5" s="75" t="s">
        <v>37</v>
      </c>
    </row>
    <row r="6" s="38" customFormat="true" ht="33.75" hidden="false" customHeight="true" outlineLevel="0" collapsed="false">
      <c r="A6" s="39" t="n">
        <v>3</v>
      </c>
      <c r="B6" s="40" t="s">
        <v>20</v>
      </c>
      <c r="C6" s="65" t="s">
        <v>19</v>
      </c>
      <c r="D6" s="45" t="s">
        <v>27</v>
      </c>
      <c r="E6" s="76" t="s">
        <v>38</v>
      </c>
      <c r="F6" s="44" t="n">
        <v>3</v>
      </c>
      <c r="G6" s="67" t="s">
        <v>18</v>
      </c>
      <c r="H6" s="71" t="s">
        <v>39</v>
      </c>
      <c r="I6" s="47" t="s">
        <v>20</v>
      </c>
      <c r="J6" s="48" t="s">
        <v>31</v>
      </c>
      <c r="K6" s="45" t="s">
        <v>15</v>
      </c>
      <c r="L6" s="77"/>
      <c r="M6" s="78" t="n">
        <v>3</v>
      </c>
      <c r="N6" s="67" t="s">
        <v>25</v>
      </c>
      <c r="O6" s="79" t="s">
        <v>40</v>
      </c>
      <c r="P6" s="47" t="s">
        <v>22</v>
      </c>
      <c r="Q6" s="70" t="s">
        <v>32</v>
      </c>
      <c r="R6" s="49" t="s">
        <v>23</v>
      </c>
      <c r="S6" s="76" t="s">
        <v>41</v>
      </c>
      <c r="T6" s="44" t="n">
        <v>3</v>
      </c>
      <c r="U6" s="67" t="s">
        <v>25</v>
      </c>
      <c r="V6" s="80" t="s">
        <v>34</v>
      </c>
      <c r="W6" s="81" t="s">
        <v>27</v>
      </c>
      <c r="X6" s="65"/>
      <c r="Y6" s="67" t="s">
        <v>18</v>
      </c>
      <c r="Z6" s="82"/>
      <c r="AA6" s="44" t="n">
        <v>3</v>
      </c>
      <c r="AB6" s="67" t="s">
        <v>18</v>
      </c>
      <c r="AC6" s="83"/>
    </row>
    <row r="7" s="38" customFormat="true" ht="33.75" hidden="false" customHeight="true" outlineLevel="0" collapsed="false">
      <c r="A7" s="39" t="n">
        <v>4</v>
      </c>
      <c r="B7" s="40" t="s">
        <v>22</v>
      </c>
      <c r="C7" s="65" t="s">
        <v>19</v>
      </c>
      <c r="D7" s="45" t="s">
        <v>15</v>
      </c>
      <c r="E7" s="76" t="s">
        <v>42</v>
      </c>
      <c r="F7" s="44" t="n">
        <v>4</v>
      </c>
      <c r="G7" s="67" t="s">
        <v>25</v>
      </c>
      <c r="H7" s="84" t="s">
        <v>43</v>
      </c>
      <c r="I7" s="47" t="s">
        <v>22</v>
      </c>
      <c r="J7" s="48" t="s">
        <v>31</v>
      </c>
      <c r="K7" s="49" t="s">
        <v>23</v>
      </c>
      <c r="L7" s="85"/>
      <c r="M7" s="78" t="n">
        <v>4</v>
      </c>
      <c r="N7" s="67" t="s">
        <v>20</v>
      </c>
      <c r="O7" s="70"/>
      <c r="P7" s="45" t="s">
        <v>27</v>
      </c>
      <c r="Q7" s="65"/>
      <c r="R7" s="67" t="s">
        <v>18</v>
      </c>
      <c r="S7" s="86" t="s">
        <v>44</v>
      </c>
      <c r="T7" s="44" t="n">
        <v>4</v>
      </c>
      <c r="U7" s="67" t="s">
        <v>20</v>
      </c>
      <c r="V7" s="87" t="s">
        <v>34</v>
      </c>
      <c r="W7" s="81" t="s">
        <v>15</v>
      </c>
      <c r="X7" s="65"/>
      <c r="Y7" s="67" t="s">
        <v>25</v>
      </c>
      <c r="Z7" s="88"/>
      <c r="AA7" s="44" t="n">
        <v>4</v>
      </c>
      <c r="AB7" s="67" t="s">
        <v>25</v>
      </c>
      <c r="AC7" s="89" t="s">
        <v>45</v>
      </c>
    </row>
    <row r="8" s="38" customFormat="true" ht="33.75" hidden="false" customHeight="true" outlineLevel="0" collapsed="false">
      <c r="A8" s="39" t="n">
        <v>5</v>
      </c>
      <c r="B8" s="40" t="s">
        <v>27</v>
      </c>
      <c r="C8" s="65" t="s">
        <v>19</v>
      </c>
      <c r="D8" s="45" t="s">
        <v>23</v>
      </c>
      <c r="E8" s="76" t="s">
        <v>46</v>
      </c>
      <c r="F8" s="44" t="n">
        <v>5</v>
      </c>
      <c r="G8" s="67" t="s">
        <v>20</v>
      </c>
      <c r="H8" s="84" t="s">
        <v>47</v>
      </c>
      <c r="I8" s="45" t="s">
        <v>27</v>
      </c>
      <c r="J8" s="65"/>
      <c r="K8" s="49" t="s">
        <v>18</v>
      </c>
      <c r="L8" s="90"/>
      <c r="M8" s="44" t="n">
        <v>5</v>
      </c>
      <c r="N8" s="67" t="s">
        <v>22</v>
      </c>
      <c r="O8" s="91"/>
      <c r="P8" s="45" t="s">
        <v>15</v>
      </c>
      <c r="Q8" s="92"/>
      <c r="R8" s="67" t="s">
        <v>25</v>
      </c>
      <c r="S8" s="93"/>
      <c r="T8" s="44" t="n">
        <v>5</v>
      </c>
      <c r="U8" s="67" t="s">
        <v>22</v>
      </c>
      <c r="V8" s="94" t="s">
        <v>48</v>
      </c>
      <c r="W8" s="95" t="s">
        <v>23</v>
      </c>
      <c r="X8" s="96"/>
      <c r="Y8" s="67" t="s">
        <v>20</v>
      </c>
      <c r="Z8" s="97" t="s">
        <v>49</v>
      </c>
      <c r="AA8" s="44" t="n">
        <v>5</v>
      </c>
      <c r="AB8" s="67" t="s">
        <v>20</v>
      </c>
      <c r="AC8" s="98" t="s">
        <v>50</v>
      </c>
    </row>
    <row r="9" s="38" customFormat="true" ht="33.75" hidden="false" customHeight="true" outlineLevel="0" collapsed="false">
      <c r="A9" s="39" t="n">
        <v>6</v>
      </c>
      <c r="B9" s="45" t="s">
        <v>15</v>
      </c>
      <c r="C9" s="65" t="s">
        <v>1</v>
      </c>
      <c r="D9" s="45" t="s">
        <v>18</v>
      </c>
      <c r="E9" s="61" t="s">
        <v>51</v>
      </c>
      <c r="F9" s="44" t="n">
        <v>6</v>
      </c>
      <c r="G9" s="99" t="s">
        <v>22</v>
      </c>
      <c r="H9" s="79" t="s">
        <v>52</v>
      </c>
      <c r="I9" s="45" t="s">
        <v>15</v>
      </c>
      <c r="J9" s="100"/>
      <c r="K9" s="49" t="s">
        <v>25</v>
      </c>
      <c r="L9" s="101"/>
      <c r="M9" s="44" t="n">
        <v>6</v>
      </c>
      <c r="N9" s="45" t="s">
        <v>27</v>
      </c>
      <c r="O9" s="65" t="s">
        <v>53</v>
      </c>
      <c r="P9" s="47" t="s">
        <v>23</v>
      </c>
      <c r="Q9" s="79" t="s">
        <v>1</v>
      </c>
      <c r="R9" s="67" t="s">
        <v>20</v>
      </c>
      <c r="S9" s="79" t="s">
        <v>54</v>
      </c>
      <c r="T9" s="44" t="n">
        <v>6</v>
      </c>
      <c r="U9" s="45" t="s">
        <v>27</v>
      </c>
      <c r="V9" s="102"/>
      <c r="W9" s="95" t="s">
        <v>18</v>
      </c>
      <c r="X9" s="70"/>
      <c r="Y9" s="67" t="s">
        <v>22</v>
      </c>
      <c r="Z9" s="70"/>
      <c r="AA9" s="44" t="n">
        <v>6</v>
      </c>
      <c r="AB9" s="67" t="s">
        <v>22</v>
      </c>
      <c r="AC9" s="89"/>
    </row>
    <row r="10" s="38" customFormat="true" ht="33.75" hidden="false" customHeight="true" outlineLevel="0" collapsed="false">
      <c r="A10" s="39" t="n">
        <v>7</v>
      </c>
      <c r="B10" s="42" t="s">
        <v>23</v>
      </c>
      <c r="C10" s="103" t="s">
        <v>55</v>
      </c>
      <c r="D10" s="47" t="s">
        <v>25</v>
      </c>
      <c r="E10" s="43"/>
      <c r="F10" s="44" t="n">
        <v>7</v>
      </c>
      <c r="G10" s="45" t="s">
        <v>27</v>
      </c>
      <c r="H10" s="104" t="s">
        <v>56</v>
      </c>
      <c r="I10" s="47" t="s">
        <v>23</v>
      </c>
      <c r="J10" s="105" t="s">
        <v>57</v>
      </c>
      <c r="K10" s="49" t="s">
        <v>20</v>
      </c>
      <c r="L10" s="106"/>
      <c r="M10" s="44" t="n">
        <v>7</v>
      </c>
      <c r="N10" s="45" t="s">
        <v>15</v>
      </c>
      <c r="O10" s="107"/>
      <c r="P10" s="47" t="s">
        <v>18</v>
      </c>
      <c r="Q10" s="108"/>
      <c r="R10" s="67" t="s">
        <v>22</v>
      </c>
      <c r="S10" s="109" t="s">
        <v>58</v>
      </c>
      <c r="T10" s="44" t="n">
        <v>7</v>
      </c>
      <c r="U10" s="45" t="s">
        <v>15</v>
      </c>
      <c r="V10" s="110" t="s">
        <v>59</v>
      </c>
      <c r="W10" s="95" t="s">
        <v>25</v>
      </c>
      <c r="X10" s="111" t="s">
        <v>60</v>
      </c>
      <c r="Y10" s="45" t="s">
        <v>27</v>
      </c>
      <c r="Z10" s="112"/>
      <c r="AA10" s="44" t="n">
        <v>7</v>
      </c>
      <c r="AB10" s="45" t="s">
        <v>27</v>
      </c>
      <c r="AC10" s="113" t="s">
        <v>45</v>
      </c>
    </row>
    <row r="11" s="38" customFormat="true" ht="33.75" hidden="false" customHeight="true" outlineLevel="0" collapsed="false">
      <c r="A11" s="39" t="n">
        <v>8</v>
      </c>
      <c r="B11" s="47" t="s">
        <v>18</v>
      </c>
      <c r="C11" s="48" t="s">
        <v>61</v>
      </c>
      <c r="D11" s="42" t="s">
        <v>20</v>
      </c>
      <c r="E11" s="43" t="s">
        <v>62</v>
      </c>
      <c r="F11" s="44" t="n">
        <v>8</v>
      </c>
      <c r="G11" s="45" t="s">
        <v>15</v>
      </c>
      <c r="H11" s="114"/>
      <c r="I11" s="47" t="s">
        <v>18</v>
      </c>
      <c r="J11" s="96"/>
      <c r="K11" s="49" t="s">
        <v>22</v>
      </c>
      <c r="L11" s="77"/>
      <c r="M11" s="44" t="n">
        <v>8</v>
      </c>
      <c r="N11" s="67" t="s">
        <v>23</v>
      </c>
      <c r="O11" s="115"/>
      <c r="P11" s="47" t="s">
        <v>25</v>
      </c>
      <c r="Q11" s="87" t="s">
        <v>63</v>
      </c>
      <c r="R11" s="49" t="s">
        <v>27</v>
      </c>
      <c r="S11" s="116"/>
      <c r="T11" s="44" t="n">
        <v>8</v>
      </c>
      <c r="U11" s="67" t="s">
        <v>23</v>
      </c>
      <c r="V11" s="117" t="s">
        <v>64</v>
      </c>
      <c r="W11" s="95" t="s">
        <v>20</v>
      </c>
      <c r="X11" s="79" t="s">
        <v>26</v>
      </c>
      <c r="Y11" s="45" t="s">
        <v>15</v>
      </c>
      <c r="Z11" s="112"/>
      <c r="AA11" s="44" t="n">
        <v>8</v>
      </c>
      <c r="AB11" s="45" t="s">
        <v>15</v>
      </c>
      <c r="AC11" s="118"/>
    </row>
    <row r="12" s="38" customFormat="true" ht="33.75" hidden="false" customHeight="true" outlineLevel="0" collapsed="false">
      <c r="A12" s="39" t="n">
        <v>9</v>
      </c>
      <c r="B12" s="47" t="s">
        <v>25</v>
      </c>
      <c r="C12" s="48" t="s">
        <v>40</v>
      </c>
      <c r="D12" s="47" t="s">
        <v>22</v>
      </c>
      <c r="E12" s="79" t="s">
        <v>65</v>
      </c>
      <c r="F12" s="44" t="n">
        <v>9</v>
      </c>
      <c r="G12" s="99" t="s">
        <v>23</v>
      </c>
      <c r="H12" s="84"/>
      <c r="I12" s="47" t="s">
        <v>25</v>
      </c>
      <c r="J12" s="79" t="s">
        <v>66</v>
      </c>
      <c r="K12" s="45" t="s">
        <v>27</v>
      </c>
      <c r="L12" s="101"/>
      <c r="M12" s="44" t="n">
        <v>9</v>
      </c>
      <c r="N12" s="67" t="s">
        <v>18</v>
      </c>
      <c r="O12" s="70" t="s">
        <v>67</v>
      </c>
      <c r="P12" s="47" t="s">
        <v>20</v>
      </c>
      <c r="Q12" s="119"/>
      <c r="R12" s="49" t="s">
        <v>15</v>
      </c>
      <c r="S12" s="114" t="s">
        <v>32</v>
      </c>
      <c r="T12" s="44" t="n">
        <v>9</v>
      </c>
      <c r="U12" s="67" t="s">
        <v>18</v>
      </c>
      <c r="V12" s="120" t="s">
        <v>1</v>
      </c>
      <c r="W12" s="95" t="s">
        <v>22</v>
      </c>
      <c r="X12" s="79" t="s">
        <v>68</v>
      </c>
      <c r="Y12" s="67" t="s">
        <v>23</v>
      </c>
      <c r="Z12" s="121" t="s">
        <v>1</v>
      </c>
      <c r="AA12" s="44" t="n">
        <v>9</v>
      </c>
      <c r="AB12" s="67" t="s">
        <v>23</v>
      </c>
      <c r="AC12" s="122" t="s">
        <v>1</v>
      </c>
    </row>
    <row r="13" s="38" customFormat="true" ht="33.75" hidden="false" customHeight="true" outlineLevel="0" collapsed="false">
      <c r="A13" s="39" t="n">
        <v>10</v>
      </c>
      <c r="B13" s="47" t="s">
        <v>20</v>
      </c>
      <c r="C13" s="48"/>
      <c r="D13" s="45" t="s">
        <v>27</v>
      </c>
      <c r="E13" s="123"/>
      <c r="F13" s="44" t="n">
        <v>10</v>
      </c>
      <c r="G13" s="67" t="s">
        <v>18</v>
      </c>
      <c r="H13" s="84" t="s">
        <v>32</v>
      </c>
      <c r="I13" s="47" t="s">
        <v>20</v>
      </c>
      <c r="J13" s="124" t="s">
        <v>69</v>
      </c>
      <c r="K13" s="45" t="s">
        <v>15</v>
      </c>
      <c r="L13" s="125"/>
      <c r="M13" s="44" t="n">
        <v>10</v>
      </c>
      <c r="N13" s="67" t="s">
        <v>25</v>
      </c>
      <c r="O13" s="70" t="s">
        <v>43</v>
      </c>
      <c r="P13" s="47" t="s">
        <v>22</v>
      </c>
      <c r="Q13" s="71" t="s">
        <v>70</v>
      </c>
      <c r="R13" s="67" t="s">
        <v>23</v>
      </c>
      <c r="S13" s="126" t="s">
        <v>71</v>
      </c>
      <c r="T13" s="44" t="n">
        <v>10</v>
      </c>
      <c r="U13" s="67" t="s">
        <v>25</v>
      </c>
      <c r="V13" s="127"/>
      <c r="W13" s="81" t="s">
        <v>27</v>
      </c>
      <c r="X13" s="65" t="s">
        <v>59</v>
      </c>
      <c r="Y13" s="67" t="s">
        <v>18</v>
      </c>
      <c r="Z13" s="79" t="s">
        <v>1</v>
      </c>
      <c r="AA13" s="44" t="n">
        <v>10</v>
      </c>
      <c r="AB13" s="67" t="s">
        <v>18</v>
      </c>
      <c r="AC13" s="89"/>
    </row>
    <row r="14" s="38" customFormat="true" ht="33.75" hidden="false" customHeight="true" outlineLevel="0" collapsed="false">
      <c r="A14" s="39" t="n">
        <v>11</v>
      </c>
      <c r="B14" s="42" t="s">
        <v>22</v>
      </c>
      <c r="C14" s="128" t="s">
        <v>72</v>
      </c>
      <c r="D14" s="45" t="s">
        <v>15</v>
      </c>
      <c r="E14" s="65" t="s">
        <v>1</v>
      </c>
      <c r="F14" s="44" t="n">
        <v>11</v>
      </c>
      <c r="G14" s="67" t="s">
        <v>25</v>
      </c>
      <c r="H14" s="129" t="s">
        <v>73</v>
      </c>
      <c r="I14" s="47" t="s">
        <v>22</v>
      </c>
      <c r="J14" s="70"/>
      <c r="K14" s="49" t="s">
        <v>23</v>
      </c>
      <c r="L14" s="130"/>
      <c r="M14" s="44" t="n">
        <v>11</v>
      </c>
      <c r="N14" s="67" t="s">
        <v>20</v>
      </c>
      <c r="O14" s="79" t="s">
        <v>74</v>
      </c>
      <c r="P14" s="45" t="s">
        <v>27</v>
      </c>
      <c r="Q14" s="131"/>
      <c r="R14" s="67" t="s">
        <v>18</v>
      </c>
      <c r="S14" s="132" t="s">
        <v>75</v>
      </c>
      <c r="T14" s="44" t="n">
        <v>11</v>
      </c>
      <c r="U14" s="67" t="s">
        <v>20</v>
      </c>
      <c r="V14" s="133" t="s">
        <v>69</v>
      </c>
      <c r="W14" s="81" t="s">
        <v>15</v>
      </c>
      <c r="X14" s="134" t="s">
        <v>59</v>
      </c>
      <c r="Y14" s="45" t="s">
        <v>25</v>
      </c>
      <c r="Z14" s="135" t="s">
        <v>76</v>
      </c>
      <c r="AA14" s="44" t="n">
        <v>11</v>
      </c>
      <c r="AB14" s="67" t="s">
        <v>25</v>
      </c>
      <c r="AC14" s="136" t="s">
        <v>77</v>
      </c>
    </row>
    <row r="15" s="38" customFormat="true" ht="33.75" hidden="false" customHeight="true" outlineLevel="0" collapsed="false">
      <c r="A15" s="39" t="n">
        <v>12</v>
      </c>
      <c r="B15" s="40" t="s">
        <v>27</v>
      </c>
      <c r="C15" s="65"/>
      <c r="D15" s="67" t="s">
        <v>23</v>
      </c>
      <c r="E15" s="137" t="s">
        <v>78</v>
      </c>
      <c r="F15" s="44" t="n">
        <v>12</v>
      </c>
      <c r="G15" s="67" t="s">
        <v>20</v>
      </c>
      <c r="H15" s="138" t="s">
        <v>79</v>
      </c>
      <c r="I15" s="45" t="s">
        <v>27</v>
      </c>
      <c r="J15" s="65"/>
      <c r="K15" s="49" t="s">
        <v>18</v>
      </c>
      <c r="L15" s="139" t="s">
        <v>80</v>
      </c>
      <c r="M15" s="44" t="n">
        <v>12</v>
      </c>
      <c r="N15" s="67" t="s">
        <v>22</v>
      </c>
      <c r="O15" s="79" t="s">
        <v>78</v>
      </c>
      <c r="P15" s="45" t="s">
        <v>15</v>
      </c>
      <c r="Q15" s="116"/>
      <c r="R15" s="67" t="s">
        <v>25</v>
      </c>
      <c r="S15" s="140" t="s">
        <v>81</v>
      </c>
      <c r="T15" s="44" t="n">
        <v>12</v>
      </c>
      <c r="U15" s="67" t="s">
        <v>22</v>
      </c>
      <c r="V15" s="141" t="s">
        <v>82</v>
      </c>
      <c r="W15" s="81" t="s">
        <v>23</v>
      </c>
      <c r="X15" s="142" t="s">
        <v>1</v>
      </c>
      <c r="Y15" s="67" t="s">
        <v>20</v>
      </c>
      <c r="Z15" s="143" t="s">
        <v>83</v>
      </c>
      <c r="AA15" s="44" t="n">
        <v>12</v>
      </c>
      <c r="AB15" s="67" t="s">
        <v>20</v>
      </c>
      <c r="AC15" s="136"/>
    </row>
    <row r="16" s="38" customFormat="true" ht="33.75" hidden="false" customHeight="true" outlineLevel="0" collapsed="false">
      <c r="A16" s="39" t="n">
        <v>13</v>
      </c>
      <c r="B16" s="45" t="s">
        <v>15</v>
      </c>
      <c r="C16" s="144"/>
      <c r="D16" s="67" t="s">
        <v>18</v>
      </c>
      <c r="E16" s="80" t="s">
        <v>1</v>
      </c>
      <c r="F16" s="44" t="n">
        <v>13</v>
      </c>
      <c r="G16" s="67" t="s">
        <v>22</v>
      </c>
      <c r="H16" s="145"/>
      <c r="I16" s="45" t="s">
        <v>15</v>
      </c>
      <c r="J16" s="146" t="s">
        <v>32</v>
      </c>
      <c r="K16" s="49" t="s">
        <v>25</v>
      </c>
      <c r="L16" s="147" t="s">
        <v>84</v>
      </c>
      <c r="M16" s="44" t="n">
        <v>13</v>
      </c>
      <c r="N16" s="45" t="s">
        <v>27</v>
      </c>
      <c r="O16" s="146"/>
      <c r="P16" s="45" t="s">
        <v>23</v>
      </c>
      <c r="Q16" s="148" t="s">
        <v>85</v>
      </c>
      <c r="R16" s="49" t="s">
        <v>20</v>
      </c>
      <c r="S16" s="61" t="s">
        <v>86</v>
      </c>
      <c r="T16" s="44" t="n">
        <v>13</v>
      </c>
      <c r="U16" s="45" t="s">
        <v>27</v>
      </c>
      <c r="V16" s="102"/>
      <c r="W16" s="95" t="s">
        <v>18</v>
      </c>
      <c r="X16" s="79" t="s">
        <v>78</v>
      </c>
      <c r="Y16" s="67" t="s">
        <v>22</v>
      </c>
      <c r="Z16" s="70"/>
      <c r="AA16" s="44" t="n">
        <v>13</v>
      </c>
      <c r="AB16" s="67" t="s">
        <v>22</v>
      </c>
      <c r="AC16" s="89" t="s">
        <v>87</v>
      </c>
    </row>
    <row r="17" s="38" customFormat="true" ht="45" hidden="false" customHeight="true" outlineLevel="0" collapsed="false">
      <c r="A17" s="39" t="n">
        <v>14</v>
      </c>
      <c r="B17" s="67" t="s">
        <v>23</v>
      </c>
      <c r="C17" s="79" t="s">
        <v>88</v>
      </c>
      <c r="D17" s="47" t="s">
        <v>25</v>
      </c>
      <c r="E17" s="149"/>
      <c r="F17" s="44" t="n">
        <v>14</v>
      </c>
      <c r="G17" s="45" t="s">
        <v>27</v>
      </c>
      <c r="H17" s="146" t="s">
        <v>32</v>
      </c>
      <c r="I17" s="47" t="s">
        <v>23</v>
      </c>
      <c r="J17" s="71" t="s">
        <v>89</v>
      </c>
      <c r="K17" s="49" t="s">
        <v>20</v>
      </c>
      <c r="L17" s="147" t="s">
        <v>90</v>
      </c>
      <c r="M17" s="44" t="n">
        <v>14</v>
      </c>
      <c r="N17" s="45" t="s">
        <v>15</v>
      </c>
      <c r="O17" s="146"/>
      <c r="P17" s="47" t="s">
        <v>18</v>
      </c>
      <c r="Q17" s="150" t="s">
        <v>91</v>
      </c>
      <c r="R17" s="67" t="s">
        <v>22</v>
      </c>
      <c r="S17" s="105" t="s">
        <v>92</v>
      </c>
      <c r="T17" s="44" t="n">
        <v>14</v>
      </c>
      <c r="U17" s="45" t="s">
        <v>15</v>
      </c>
      <c r="V17" s="112"/>
      <c r="W17" s="95" t="s">
        <v>25</v>
      </c>
      <c r="X17" s="105" t="s">
        <v>1</v>
      </c>
      <c r="Y17" s="45" t="s">
        <v>27</v>
      </c>
      <c r="Z17" s="151" t="s">
        <v>93</v>
      </c>
      <c r="AA17" s="44" t="n">
        <v>14</v>
      </c>
      <c r="AB17" s="45" t="s">
        <v>27</v>
      </c>
      <c r="AC17" s="118"/>
    </row>
    <row r="18" s="38" customFormat="true" ht="33.75" hidden="false" customHeight="true" outlineLevel="0" collapsed="false">
      <c r="A18" s="39" t="n">
        <v>15</v>
      </c>
      <c r="B18" s="99" t="s">
        <v>18</v>
      </c>
      <c r="C18" s="48"/>
      <c r="D18" s="42" t="s">
        <v>20</v>
      </c>
      <c r="E18" s="43" t="s">
        <v>94</v>
      </c>
      <c r="F18" s="44" t="n">
        <v>15</v>
      </c>
      <c r="G18" s="45" t="s">
        <v>15</v>
      </c>
      <c r="H18" s="152" t="s">
        <v>1</v>
      </c>
      <c r="I18" s="42" t="s">
        <v>18</v>
      </c>
      <c r="J18" s="153" t="s">
        <v>1</v>
      </c>
      <c r="K18" s="49" t="s">
        <v>22</v>
      </c>
      <c r="L18" s="147" t="s">
        <v>84</v>
      </c>
      <c r="M18" s="44" t="n">
        <v>15</v>
      </c>
      <c r="N18" s="49" t="s">
        <v>23</v>
      </c>
      <c r="O18" s="61" t="s">
        <v>95</v>
      </c>
      <c r="P18" s="47" t="s">
        <v>25</v>
      </c>
      <c r="Q18" s="71" t="s">
        <v>1</v>
      </c>
      <c r="R18" s="49" t="s">
        <v>27</v>
      </c>
      <c r="S18" s="146"/>
      <c r="T18" s="44" t="n">
        <v>15</v>
      </c>
      <c r="U18" s="67" t="s">
        <v>23</v>
      </c>
      <c r="V18" s="154" t="s">
        <v>96</v>
      </c>
      <c r="W18" s="95" t="s">
        <v>20</v>
      </c>
      <c r="X18" s="87" t="s">
        <v>97</v>
      </c>
      <c r="Y18" s="45" t="s">
        <v>15</v>
      </c>
      <c r="Z18" s="155" t="s">
        <v>1</v>
      </c>
      <c r="AA18" s="44" t="n">
        <v>15</v>
      </c>
      <c r="AB18" s="45" t="s">
        <v>15</v>
      </c>
      <c r="AC18" s="156" t="s">
        <v>1</v>
      </c>
    </row>
    <row r="19" s="38" customFormat="true" ht="33.75" hidden="false" customHeight="true" outlineLevel="0" collapsed="false">
      <c r="A19" s="39" t="n">
        <v>16</v>
      </c>
      <c r="B19" s="99" t="s">
        <v>25</v>
      </c>
      <c r="C19" s="43" t="s">
        <v>98</v>
      </c>
      <c r="D19" s="47" t="s">
        <v>22</v>
      </c>
      <c r="E19" s="79" t="s">
        <v>1</v>
      </c>
      <c r="F19" s="44" t="n">
        <v>16</v>
      </c>
      <c r="G19" s="67" t="s">
        <v>23</v>
      </c>
      <c r="H19" s="157" t="s">
        <v>99</v>
      </c>
      <c r="I19" s="47" t="s">
        <v>25</v>
      </c>
      <c r="J19" s="70"/>
      <c r="K19" s="45" t="s">
        <v>27</v>
      </c>
      <c r="L19" s="101"/>
      <c r="M19" s="44" t="n">
        <v>16</v>
      </c>
      <c r="N19" s="67" t="s">
        <v>18</v>
      </c>
      <c r="O19" s="158"/>
      <c r="P19" s="47" t="s">
        <v>20</v>
      </c>
      <c r="Q19" s="71" t="s">
        <v>100</v>
      </c>
      <c r="R19" s="49" t="s">
        <v>15</v>
      </c>
      <c r="S19" s="65" t="s">
        <v>1</v>
      </c>
      <c r="T19" s="44" t="n">
        <v>16</v>
      </c>
      <c r="U19" s="67" t="s">
        <v>18</v>
      </c>
      <c r="V19" s="80"/>
      <c r="W19" s="95" t="s">
        <v>22</v>
      </c>
      <c r="X19" s="80" t="s">
        <v>101</v>
      </c>
      <c r="Y19" s="67" t="s">
        <v>23</v>
      </c>
      <c r="Z19" s="97" t="s">
        <v>96</v>
      </c>
      <c r="AA19" s="44" t="n">
        <v>16</v>
      </c>
      <c r="AB19" s="67" t="s">
        <v>23</v>
      </c>
      <c r="AC19" s="89" t="s">
        <v>102</v>
      </c>
    </row>
    <row r="20" s="38" customFormat="true" ht="34.5" hidden="false" customHeight="false" outlineLevel="0" collapsed="false">
      <c r="A20" s="39" t="n">
        <v>17</v>
      </c>
      <c r="B20" s="99" t="s">
        <v>20</v>
      </c>
      <c r="C20" s="159" t="s">
        <v>103</v>
      </c>
      <c r="D20" s="45" t="s">
        <v>27</v>
      </c>
      <c r="E20" s="65" t="s">
        <v>1</v>
      </c>
      <c r="F20" s="44" t="n">
        <v>17</v>
      </c>
      <c r="G20" s="67" t="s">
        <v>18</v>
      </c>
      <c r="H20" s="71" t="s">
        <v>1</v>
      </c>
      <c r="I20" s="47" t="s">
        <v>20</v>
      </c>
      <c r="J20" s="79" t="s">
        <v>104</v>
      </c>
      <c r="K20" s="45" t="s">
        <v>15</v>
      </c>
      <c r="L20" s="147" t="s">
        <v>59</v>
      </c>
      <c r="M20" s="44" t="n">
        <v>17</v>
      </c>
      <c r="N20" s="67" t="s">
        <v>25</v>
      </c>
      <c r="O20" s="70" t="s">
        <v>105</v>
      </c>
      <c r="P20" s="47" t="s">
        <v>22</v>
      </c>
      <c r="Q20" s="79" t="s">
        <v>100</v>
      </c>
      <c r="R20" s="67" t="s">
        <v>23</v>
      </c>
      <c r="S20" s="79" t="s">
        <v>106</v>
      </c>
      <c r="T20" s="44" t="n">
        <v>17</v>
      </c>
      <c r="U20" s="67" t="s">
        <v>25</v>
      </c>
      <c r="V20" s="160"/>
      <c r="W20" s="60" t="s">
        <v>27</v>
      </c>
      <c r="X20" s="161" t="s">
        <v>1</v>
      </c>
      <c r="Y20" s="67" t="s">
        <v>18</v>
      </c>
      <c r="Z20" s="82"/>
      <c r="AA20" s="44" t="n">
        <v>17</v>
      </c>
      <c r="AB20" s="67" t="s">
        <v>18</v>
      </c>
      <c r="AC20" s="122"/>
      <c r="AE20" s="162"/>
    </row>
    <row r="21" s="38" customFormat="true" ht="33.75" hidden="false" customHeight="true" outlineLevel="0" collapsed="false">
      <c r="A21" s="39" t="n">
        <v>18</v>
      </c>
      <c r="B21" s="99" t="s">
        <v>22</v>
      </c>
      <c r="C21" s="163" t="s">
        <v>107</v>
      </c>
      <c r="D21" s="45" t="s">
        <v>15</v>
      </c>
      <c r="E21" s="65" t="s">
        <v>108</v>
      </c>
      <c r="F21" s="44" t="n">
        <v>18</v>
      </c>
      <c r="G21" s="67" t="s">
        <v>25</v>
      </c>
      <c r="H21" s="84"/>
      <c r="I21" s="47" t="s">
        <v>22</v>
      </c>
      <c r="J21" s="109"/>
      <c r="K21" s="49" t="s">
        <v>23</v>
      </c>
      <c r="L21" s="101"/>
      <c r="M21" s="44" t="n">
        <v>18</v>
      </c>
      <c r="N21" s="67" t="s">
        <v>20</v>
      </c>
      <c r="O21" s="71" t="s">
        <v>109</v>
      </c>
      <c r="P21" s="45" t="s">
        <v>27</v>
      </c>
      <c r="Q21" s="65" t="s">
        <v>1</v>
      </c>
      <c r="R21" s="67" t="s">
        <v>18</v>
      </c>
      <c r="S21" s="164" t="s">
        <v>1</v>
      </c>
      <c r="T21" s="44" t="n">
        <v>18</v>
      </c>
      <c r="U21" s="67" t="s">
        <v>20</v>
      </c>
      <c r="V21" s="165" t="s">
        <v>59</v>
      </c>
      <c r="W21" s="60" t="s">
        <v>15</v>
      </c>
      <c r="X21" s="65" t="s">
        <v>59</v>
      </c>
      <c r="Y21" s="67" t="s">
        <v>25</v>
      </c>
      <c r="Z21" s="88"/>
      <c r="AA21" s="44" t="n">
        <v>18</v>
      </c>
      <c r="AB21" s="67" t="s">
        <v>25</v>
      </c>
      <c r="AC21" s="166" t="s">
        <v>1</v>
      </c>
    </row>
    <row r="22" s="38" customFormat="true" ht="36.6" hidden="false" customHeight="true" outlineLevel="0" collapsed="false">
      <c r="A22" s="39" t="n">
        <v>19</v>
      </c>
      <c r="B22" s="40" t="s">
        <v>27</v>
      </c>
      <c r="C22" s="142"/>
      <c r="D22" s="67" t="s">
        <v>23</v>
      </c>
      <c r="E22" s="137" t="s">
        <v>96</v>
      </c>
      <c r="F22" s="44" t="n">
        <v>19</v>
      </c>
      <c r="G22" s="67" t="s">
        <v>20</v>
      </c>
      <c r="H22" s="71" t="s">
        <v>69</v>
      </c>
      <c r="I22" s="45" t="s">
        <v>27</v>
      </c>
      <c r="J22" s="65" t="s">
        <v>110</v>
      </c>
      <c r="K22" s="49" t="s">
        <v>18</v>
      </c>
      <c r="L22" s="101"/>
      <c r="M22" s="44" t="n">
        <v>19</v>
      </c>
      <c r="N22" s="67" t="s">
        <v>22</v>
      </c>
      <c r="O22" s="68" t="s">
        <v>1</v>
      </c>
      <c r="P22" s="45" t="s">
        <v>15</v>
      </c>
      <c r="Q22" s="65" t="s">
        <v>111</v>
      </c>
      <c r="R22" s="67" t="s">
        <v>25</v>
      </c>
      <c r="S22" s="167"/>
      <c r="T22" s="44" t="n">
        <v>19</v>
      </c>
      <c r="U22" s="67" t="s">
        <v>22</v>
      </c>
      <c r="V22" s="141"/>
      <c r="W22" s="95" t="s">
        <v>23</v>
      </c>
      <c r="X22" s="168" t="s">
        <v>31</v>
      </c>
      <c r="Y22" s="67" t="s">
        <v>20</v>
      </c>
      <c r="Z22" s="97" t="s">
        <v>112</v>
      </c>
      <c r="AA22" s="44" t="n">
        <v>19</v>
      </c>
      <c r="AB22" s="67" t="s">
        <v>20</v>
      </c>
      <c r="AC22" s="89" t="s">
        <v>113</v>
      </c>
    </row>
    <row r="23" s="38" customFormat="true" ht="33.75" hidden="false" customHeight="true" outlineLevel="0" collapsed="false">
      <c r="A23" s="39" t="n">
        <v>20</v>
      </c>
      <c r="B23" s="45" t="s">
        <v>15</v>
      </c>
      <c r="C23" s="65" t="s">
        <v>1</v>
      </c>
      <c r="D23" s="67" t="s">
        <v>18</v>
      </c>
      <c r="E23" s="124" t="s">
        <v>114</v>
      </c>
      <c r="F23" s="44" t="n">
        <v>20</v>
      </c>
      <c r="G23" s="67" t="s">
        <v>22</v>
      </c>
      <c r="H23" s="169" t="s">
        <v>32</v>
      </c>
      <c r="I23" s="45" t="s">
        <v>15</v>
      </c>
      <c r="J23" s="65" t="s">
        <v>1</v>
      </c>
      <c r="K23" s="49" t="s">
        <v>25</v>
      </c>
      <c r="L23" s="101"/>
      <c r="M23" s="44" t="n">
        <v>20</v>
      </c>
      <c r="N23" s="45" t="s">
        <v>27</v>
      </c>
      <c r="O23" s="146"/>
      <c r="P23" s="47" t="s">
        <v>23</v>
      </c>
      <c r="Q23" s="170" t="s">
        <v>96</v>
      </c>
      <c r="R23" s="67" t="s">
        <v>20</v>
      </c>
      <c r="S23" s="87" t="s">
        <v>115</v>
      </c>
      <c r="T23" s="44" t="n">
        <v>20</v>
      </c>
      <c r="U23" s="45" t="s">
        <v>27</v>
      </c>
      <c r="V23" s="171" t="s">
        <v>1</v>
      </c>
      <c r="W23" s="95" t="s">
        <v>18</v>
      </c>
      <c r="X23" s="79" t="s">
        <v>116</v>
      </c>
      <c r="Y23" s="67" t="s">
        <v>22</v>
      </c>
      <c r="Z23" s="97" t="s">
        <v>117</v>
      </c>
      <c r="AA23" s="44" t="n">
        <v>20</v>
      </c>
      <c r="AB23" s="45" t="s">
        <v>22</v>
      </c>
      <c r="AC23" s="172" t="s">
        <v>118</v>
      </c>
    </row>
    <row r="24" s="38" customFormat="true" ht="33.75" hidden="false" customHeight="true" outlineLevel="0" collapsed="false">
      <c r="A24" s="39" t="n">
        <v>21</v>
      </c>
      <c r="B24" s="67" t="s">
        <v>23</v>
      </c>
      <c r="C24" s="79" t="s">
        <v>96</v>
      </c>
      <c r="D24" s="47" t="s">
        <v>25</v>
      </c>
      <c r="E24" s="173" t="s">
        <v>119</v>
      </c>
      <c r="F24" s="44" t="n">
        <v>21</v>
      </c>
      <c r="G24" s="45" t="s">
        <v>27</v>
      </c>
      <c r="H24" s="146"/>
      <c r="I24" s="45" t="s">
        <v>23</v>
      </c>
      <c r="J24" s="152" t="s">
        <v>120</v>
      </c>
      <c r="K24" s="49" t="s">
        <v>20</v>
      </c>
      <c r="L24" s="147" t="s">
        <v>96</v>
      </c>
      <c r="M24" s="44" t="n">
        <v>21</v>
      </c>
      <c r="N24" s="45" t="s">
        <v>15</v>
      </c>
      <c r="O24" s="65" t="s">
        <v>1</v>
      </c>
      <c r="P24" s="47" t="s">
        <v>18</v>
      </c>
      <c r="Q24" s="170"/>
      <c r="R24" s="67" t="s">
        <v>22</v>
      </c>
      <c r="S24" s="174" t="s">
        <v>121</v>
      </c>
      <c r="T24" s="44" t="n">
        <v>21</v>
      </c>
      <c r="U24" s="45" t="s">
        <v>15</v>
      </c>
      <c r="V24" s="175" t="s">
        <v>32</v>
      </c>
      <c r="W24" s="95" t="s">
        <v>25</v>
      </c>
      <c r="X24" s="176" t="s">
        <v>122</v>
      </c>
      <c r="Y24" s="45" t="s">
        <v>27</v>
      </c>
      <c r="Z24" s="177"/>
      <c r="AA24" s="44" t="n">
        <v>21</v>
      </c>
      <c r="AB24" s="45" t="s">
        <v>27</v>
      </c>
      <c r="AC24" s="156" t="s">
        <v>1</v>
      </c>
    </row>
    <row r="25" s="38" customFormat="true" ht="33.75" hidden="false" customHeight="true" outlineLevel="0" collapsed="false">
      <c r="A25" s="39" t="n">
        <v>22</v>
      </c>
      <c r="B25" s="99" t="s">
        <v>18</v>
      </c>
      <c r="C25" s="70"/>
      <c r="D25" s="45" t="s">
        <v>20</v>
      </c>
      <c r="E25" s="178" t="s">
        <v>123</v>
      </c>
      <c r="F25" s="44" t="n">
        <v>22</v>
      </c>
      <c r="G25" s="45" t="s">
        <v>15</v>
      </c>
      <c r="H25" s="152" t="s">
        <v>1</v>
      </c>
      <c r="I25" s="40" t="s">
        <v>18</v>
      </c>
      <c r="J25" s="152" t="s">
        <v>34</v>
      </c>
      <c r="K25" s="49" t="s">
        <v>22</v>
      </c>
      <c r="L25" s="179" t="s">
        <v>1</v>
      </c>
      <c r="M25" s="44" t="n">
        <v>22</v>
      </c>
      <c r="N25" s="67" t="s">
        <v>23</v>
      </c>
      <c r="O25" s="79" t="s">
        <v>96</v>
      </c>
      <c r="P25" s="47" t="s">
        <v>25</v>
      </c>
      <c r="Q25" s="180"/>
      <c r="R25" s="45" t="s">
        <v>27</v>
      </c>
      <c r="S25" s="146"/>
      <c r="T25" s="44" t="n">
        <v>22</v>
      </c>
      <c r="U25" s="67" t="s">
        <v>23</v>
      </c>
      <c r="V25" s="80" t="s">
        <v>1</v>
      </c>
      <c r="W25" s="95" t="s">
        <v>20</v>
      </c>
      <c r="X25" s="79" t="s">
        <v>124</v>
      </c>
      <c r="Y25" s="45" t="s">
        <v>15</v>
      </c>
      <c r="Z25" s="181"/>
      <c r="AA25" s="44" t="n">
        <v>22</v>
      </c>
      <c r="AB25" s="45" t="s">
        <v>15</v>
      </c>
      <c r="AC25" s="118"/>
      <c r="AD25" s="182"/>
      <c r="AE25" s="183"/>
    </row>
    <row r="26" s="38" customFormat="true" ht="45.75" hidden="false" customHeight="true" outlineLevel="0" collapsed="false">
      <c r="A26" s="39" t="n">
        <v>23</v>
      </c>
      <c r="B26" s="99" t="s">
        <v>25</v>
      </c>
      <c r="C26" s="174" t="s">
        <v>125</v>
      </c>
      <c r="D26" s="47" t="s">
        <v>22</v>
      </c>
      <c r="E26" s="79" t="s">
        <v>1</v>
      </c>
      <c r="F26" s="44" t="n">
        <v>23</v>
      </c>
      <c r="G26" s="67" t="s">
        <v>23</v>
      </c>
      <c r="H26" s="184" t="s">
        <v>96</v>
      </c>
      <c r="I26" s="40" t="s">
        <v>25</v>
      </c>
      <c r="J26" s="46" t="s">
        <v>34</v>
      </c>
      <c r="K26" s="45" t="s">
        <v>27</v>
      </c>
      <c r="L26" s="185" t="s">
        <v>32</v>
      </c>
      <c r="M26" s="44" t="n">
        <v>23</v>
      </c>
      <c r="N26" s="49" t="s">
        <v>18</v>
      </c>
      <c r="O26" s="76" t="s">
        <v>126</v>
      </c>
      <c r="P26" s="47" t="s">
        <v>20</v>
      </c>
      <c r="Q26" s="186" t="s">
        <v>69</v>
      </c>
      <c r="R26" s="45" t="s">
        <v>15</v>
      </c>
      <c r="S26" s="187" t="s">
        <v>127</v>
      </c>
      <c r="T26" s="44" t="n">
        <v>23</v>
      </c>
      <c r="U26" s="67" t="s">
        <v>18</v>
      </c>
      <c r="V26" s="117" t="s">
        <v>104</v>
      </c>
      <c r="W26" s="95" t="s">
        <v>22</v>
      </c>
      <c r="X26" s="188"/>
      <c r="Y26" s="45" t="s">
        <v>23</v>
      </c>
      <c r="Z26" s="135" t="s">
        <v>128</v>
      </c>
      <c r="AA26" s="44" t="n">
        <v>23</v>
      </c>
      <c r="AB26" s="67" t="s">
        <v>23</v>
      </c>
      <c r="AC26" s="136"/>
      <c r="AD26" s="182"/>
      <c r="AE26" s="183"/>
    </row>
    <row r="27" s="38" customFormat="true" ht="33.75" hidden="false" customHeight="true" outlineLevel="0" collapsed="false">
      <c r="A27" s="39" t="n">
        <v>24</v>
      </c>
      <c r="B27" s="99" t="s">
        <v>20</v>
      </c>
      <c r="C27" s="79" t="s">
        <v>129</v>
      </c>
      <c r="D27" s="45" t="s">
        <v>27</v>
      </c>
      <c r="E27" s="65" t="s">
        <v>130</v>
      </c>
      <c r="F27" s="44" t="n">
        <v>24</v>
      </c>
      <c r="G27" s="67" t="s">
        <v>18</v>
      </c>
      <c r="H27" s="84"/>
      <c r="I27" s="40" t="s">
        <v>20</v>
      </c>
      <c r="J27" s="46" t="s">
        <v>34</v>
      </c>
      <c r="K27" s="45" t="s">
        <v>15</v>
      </c>
      <c r="L27" s="101"/>
      <c r="M27" s="44" t="n">
        <v>24</v>
      </c>
      <c r="N27" s="67" t="s">
        <v>25</v>
      </c>
      <c r="O27" s="189"/>
      <c r="P27" s="47" t="s">
        <v>22</v>
      </c>
      <c r="Q27" s="186"/>
      <c r="R27" s="45" t="s">
        <v>23</v>
      </c>
      <c r="S27" s="61" t="s">
        <v>51</v>
      </c>
      <c r="T27" s="44" t="n">
        <v>24</v>
      </c>
      <c r="U27" s="67" t="s">
        <v>25</v>
      </c>
      <c r="V27" s="127"/>
      <c r="W27" s="81" t="s">
        <v>27</v>
      </c>
      <c r="X27" s="190" t="s">
        <v>131</v>
      </c>
      <c r="Y27" s="67" t="s">
        <v>18</v>
      </c>
      <c r="Z27" s="97" t="s">
        <v>132</v>
      </c>
      <c r="AA27" s="44" t="n">
        <v>24</v>
      </c>
      <c r="AB27" s="67" t="s">
        <v>18</v>
      </c>
      <c r="AC27" s="191" t="s">
        <v>133</v>
      </c>
      <c r="AD27" s="182"/>
      <c r="AE27" s="183"/>
    </row>
    <row r="28" s="38" customFormat="true" ht="39.75" hidden="false" customHeight="true" outlineLevel="0" collapsed="false">
      <c r="A28" s="39" t="n">
        <v>25</v>
      </c>
      <c r="B28" s="99" t="s">
        <v>22</v>
      </c>
      <c r="C28" s="105" t="s">
        <v>134</v>
      </c>
      <c r="D28" s="45" t="s">
        <v>15</v>
      </c>
      <c r="E28" s="146"/>
      <c r="F28" s="44" t="n">
        <v>25</v>
      </c>
      <c r="G28" s="67" t="s">
        <v>25</v>
      </c>
      <c r="H28" s="71" t="s">
        <v>1</v>
      </c>
      <c r="I28" s="40" t="s">
        <v>22</v>
      </c>
      <c r="J28" s="192" t="s">
        <v>59</v>
      </c>
      <c r="K28" s="49" t="s">
        <v>23</v>
      </c>
      <c r="L28" s="101"/>
      <c r="M28" s="44" t="n">
        <v>25</v>
      </c>
      <c r="N28" s="67" t="s">
        <v>20</v>
      </c>
      <c r="O28" s="193" t="s">
        <v>69</v>
      </c>
      <c r="P28" s="45" t="s">
        <v>27</v>
      </c>
      <c r="Q28" s="65" t="s">
        <v>135</v>
      </c>
      <c r="R28" s="67" t="s">
        <v>18</v>
      </c>
      <c r="S28" s="79" t="s">
        <v>136</v>
      </c>
      <c r="T28" s="44" t="n">
        <v>25</v>
      </c>
      <c r="U28" s="49" t="s">
        <v>20</v>
      </c>
      <c r="V28" s="194" t="s">
        <v>137</v>
      </c>
      <c r="W28" s="81" t="s">
        <v>15</v>
      </c>
      <c r="X28" s="192" t="s">
        <v>131</v>
      </c>
      <c r="Y28" s="67" t="s">
        <v>25</v>
      </c>
      <c r="Z28" s="88"/>
      <c r="AA28" s="44" t="n">
        <v>25</v>
      </c>
      <c r="AB28" s="49" t="s">
        <v>25</v>
      </c>
      <c r="AC28" s="156" t="s">
        <v>138</v>
      </c>
      <c r="AD28" s="182"/>
      <c r="AE28" s="183"/>
    </row>
    <row r="29" s="38" customFormat="true" ht="37.8" hidden="false" customHeight="true" outlineLevel="0" collapsed="false">
      <c r="A29" s="39" t="n">
        <v>26</v>
      </c>
      <c r="B29" s="40" t="s">
        <v>27</v>
      </c>
      <c r="C29" s="142"/>
      <c r="D29" s="49" t="s">
        <v>23</v>
      </c>
      <c r="E29" s="195" t="s">
        <v>139</v>
      </c>
      <c r="F29" s="44" t="n">
        <v>26</v>
      </c>
      <c r="G29" s="67" t="s">
        <v>20</v>
      </c>
      <c r="H29" s="71" t="s">
        <v>1</v>
      </c>
      <c r="I29" s="45" t="s">
        <v>27</v>
      </c>
      <c r="J29" s="196" t="s">
        <v>32</v>
      </c>
      <c r="K29" s="49" t="s">
        <v>18</v>
      </c>
      <c r="L29" s="101"/>
      <c r="M29" s="44" t="n">
        <v>26</v>
      </c>
      <c r="N29" s="67" t="s">
        <v>22</v>
      </c>
      <c r="O29" s="70" t="s">
        <v>32</v>
      </c>
      <c r="P29" s="45" t="s">
        <v>15</v>
      </c>
      <c r="Q29" s="84"/>
      <c r="R29" s="67" t="s">
        <v>25</v>
      </c>
      <c r="S29" s="197" t="s">
        <v>140</v>
      </c>
      <c r="T29" s="44" t="n">
        <v>26</v>
      </c>
      <c r="U29" s="49" t="s">
        <v>22</v>
      </c>
      <c r="V29" s="130"/>
      <c r="W29" s="95" t="s">
        <v>23</v>
      </c>
      <c r="X29" s="109"/>
      <c r="Y29" s="67" t="s">
        <v>20</v>
      </c>
      <c r="Z29" s="88"/>
      <c r="AA29" s="44" t="n">
        <v>26</v>
      </c>
      <c r="AB29" s="49" t="s">
        <v>20</v>
      </c>
      <c r="AC29" s="198"/>
      <c r="AD29" s="182"/>
      <c r="AE29" s="183"/>
    </row>
    <row r="30" s="38" customFormat="true" ht="43.2" hidden="false" customHeight="true" outlineLevel="0" collapsed="false">
      <c r="A30" s="39" t="n">
        <v>27</v>
      </c>
      <c r="B30" s="45" t="s">
        <v>15</v>
      </c>
      <c r="C30" s="65" t="s">
        <v>1</v>
      </c>
      <c r="D30" s="67" t="s">
        <v>18</v>
      </c>
      <c r="E30" s="199"/>
      <c r="F30" s="44" t="n">
        <v>27</v>
      </c>
      <c r="G30" s="99" t="s">
        <v>22</v>
      </c>
      <c r="H30" s="70"/>
      <c r="I30" s="45" t="s">
        <v>15</v>
      </c>
      <c r="J30" s="192" t="s">
        <v>1</v>
      </c>
      <c r="K30" s="49" t="s">
        <v>25</v>
      </c>
      <c r="L30" s="101"/>
      <c r="M30" s="44" t="n">
        <v>27</v>
      </c>
      <c r="N30" s="45" t="s">
        <v>27</v>
      </c>
      <c r="O30" s="200" t="s">
        <v>1</v>
      </c>
      <c r="P30" s="40" t="s">
        <v>23</v>
      </c>
      <c r="Q30" s="152" t="s">
        <v>139</v>
      </c>
      <c r="R30" s="67" t="s">
        <v>20</v>
      </c>
      <c r="S30" s="79" t="s">
        <v>141</v>
      </c>
      <c r="T30" s="44" t="n">
        <v>27</v>
      </c>
      <c r="U30" s="45" t="s">
        <v>27</v>
      </c>
      <c r="V30" s="201"/>
      <c r="W30" s="95" t="s">
        <v>18</v>
      </c>
      <c r="X30" s="202" t="s">
        <v>112</v>
      </c>
      <c r="Y30" s="67" t="s">
        <v>22</v>
      </c>
      <c r="Z30" s="97" t="s">
        <v>142</v>
      </c>
      <c r="AA30" s="44" t="n">
        <v>27</v>
      </c>
      <c r="AB30" s="49" t="s">
        <v>22</v>
      </c>
      <c r="AC30" s="203" t="s">
        <v>1</v>
      </c>
      <c r="AD30" s="182"/>
      <c r="AE30" s="183"/>
    </row>
    <row r="31" s="38" customFormat="true" ht="33.75" hidden="false" customHeight="true" outlineLevel="0" collapsed="false">
      <c r="A31" s="39" t="n">
        <v>28</v>
      </c>
      <c r="B31" s="67" t="s">
        <v>23</v>
      </c>
      <c r="C31" s="79" t="s">
        <v>143</v>
      </c>
      <c r="D31" s="47" t="s">
        <v>25</v>
      </c>
      <c r="E31" s="71" t="s">
        <v>144</v>
      </c>
      <c r="F31" s="44" t="n">
        <v>28</v>
      </c>
      <c r="G31" s="45" t="s">
        <v>27</v>
      </c>
      <c r="H31" s="146"/>
      <c r="I31" s="40" t="s">
        <v>23</v>
      </c>
      <c r="J31" s="192" t="s">
        <v>59</v>
      </c>
      <c r="K31" s="49" t="s">
        <v>20</v>
      </c>
      <c r="L31" s="101"/>
      <c r="M31" s="44" t="n">
        <v>28</v>
      </c>
      <c r="N31" s="45" t="s">
        <v>15</v>
      </c>
      <c r="O31" s="146"/>
      <c r="P31" s="47" t="s">
        <v>18</v>
      </c>
      <c r="Q31" s="68" t="s">
        <v>145</v>
      </c>
      <c r="R31" s="67" t="s">
        <v>22</v>
      </c>
      <c r="S31" s="154" t="s">
        <v>136</v>
      </c>
      <c r="T31" s="44" t="n">
        <v>28</v>
      </c>
      <c r="U31" s="45" t="s">
        <v>15</v>
      </c>
      <c r="V31" s="204" t="s">
        <v>1</v>
      </c>
      <c r="W31" s="95" t="s">
        <v>25</v>
      </c>
      <c r="X31" s="140" t="s">
        <v>146</v>
      </c>
      <c r="Y31" s="45" t="s">
        <v>27</v>
      </c>
      <c r="Z31" s="205" t="s">
        <v>1</v>
      </c>
      <c r="AA31" s="44" t="n">
        <v>28</v>
      </c>
      <c r="AB31" s="45" t="s">
        <v>27</v>
      </c>
      <c r="AC31" s="198"/>
      <c r="AD31" s="206"/>
      <c r="AE31" s="207"/>
    </row>
    <row r="32" s="38" customFormat="true" ht="33.75" hidden="false" customHeight="true" outlineLevel="0" collapsed="false">
      <c r="A32" s="39" t="n">
        <v>29</v>
      </c>
      <c r="B32" s="40" t="s">
        <v>18</v>
      </c>
      <c r="C32" s="61" t="s">
        <v>147</v>
      </c>
      <c r="D32" s="42" t="s">
        <v>20</v>
      </c>
      <c r="E32" s="174" t="s">
        <v>1</v>
      </c>
      <c r="F32" s="44" t="n">
        <v>29</v>
      </c>
      <c r="G32" s="45" t="s">
        <v>15</v>
      </c>
      <c r="H32" s="152" t="s">
        <v>1</v>
      </c>
      <c r="I32" s="40" t="s">
        <v>18</v>
      </c>
      <c r="J32" s="196"/>
      <c r="K32" s="49" t="s">
        <v>22</v>
      </c>
      <c r="L32" s="179" t="s">
        <v>1</v>
      </c>
      <c r="M32" s="44" t="n">
        <v>29</v>
      </c>
      <c r="N32" s="67" t="s">
        <v>23</v>
      </c>
      <c r="O32" s="70" t="s">
        <v>32</v>
      </c>
      <c r="P32" s="47" t="s">
        <v>25</v>
      </c>
      <c r="Q32" s="208" t="s">
        <v>43</v>
      </c>
      <c r="R32" s="45" t="s">
        <v>27</v>
      </c>
      <c r="S32" s="209" t="s">
        <v>56</v>
      </c>
      <c r="T32" s="44" t="n">
        <v>29</v>
      </c>
      <c r="U32" s="45" t="s">
        <v>23</v>
      </c>
      <c r="V32" s="204" t="s">
        <v>35</v>
      </c>
      <c r="W32" s="95" t="s">
        <v>20</v>
      </c>
      <c r="X32" s="87" t="s">
        <v>148</v>
      </c>
      <c r="Y32" s="210"/>
      <c r="Z32" s="210"/>
      <c r="AA32" s="44" t="n">
        <v>29</v>
      </c>
      <c r="AB32" s="45" t="s">
        <v>15</v>
      </c>
      <c r="AC32" s="198"/>
      <c r="AD32" s="206"/>
      <c r="AE32" s="207"/>
    </row>
    <row r="33" s="38" customFormat="true" ht="38.4" hidden="false" customHeight="true" outlineLevel="0" collapsed="false">
      <c r="A33" s="39" t="n">
        <v>30</v>
      </c>
      <c r="B33" s="99" t="s">
        <v>25</v>
      </c>
      <c r="C33" s="48" t="s">
        <v>149</v>
      </c>
      <c r="D33" s="47" t="s">
        <v>22</v>
      </c>
      <c r="E33" s="211" t="s">
        <v>148</v>
      </c>
      <c r="F33" s="44" t="n">
        <v>30</v>
      </c>
      <c r="G33" s="99" t="s">
        <v>23</v>
      </c>
      <c r="H33" s="70" t="s">
        <v>150</v>
      </c>
      <c r="I33" s="40" t="s">
        <v>25</v>
      </c>
      <c r="J33" s="152" t="s">
        <v>151</v>
      </c>
      <c r="K33" s="45" t="s">
        <v>27</v>
      </c>
      <c r="L33" s="185" t="s">
        <v>32</v>
      </c>
      <c r="M33" s="44" t="n">
        <v>30</v>
      </c>
      <c r="N33" s="67" t="s">
        <v>18</v>
      </c>
      <c r="O33" s="170" t="s">
        <v>1</v>
      </c>
      <c r="P33" s="47" t="s">
        <v>20</v>
      </c>
      <c r="Q33" s="208" t="s">
        <v>47</v>
      </c>
      <c r="R33" s="45" t="s">
        <v>15</v>
      </c>
      <c r="S33" s="212"/>
      <c r="T33" s="44" t="n">
        <v>30</v>
      </c>
      <c r="U33" s="45" t="s">
        <v>18</v>
      </c>
      <c r="V33" s="204" t="s">
        <v>35</v>
      </c>
      <c r="W33" s="95" t="s">
        <v>22</v>
      </c>
      <c r="X33" s="213" t="s">
        <v>152</v>
      </c>
      <c r="Y33" s="214"/>
      <c r="Z33" s="214"/>
      <c r="AA33" s="44" t="n">
        <v>30</v>
      </c>
      <c r="AB33" s="49" t="s">
        <v>23</v>
      </c>
      <c r="AC33" s="198"/>
      <c r="AD33" s="215"/>
      <c r="AE33" s="216"/>
    </row>
    <row r="34" s="38" customFormat="true" ht="40.95" hidden="false" customHeight="true" outlineLevel="0" collapsed="false">
      <c r="A34" s="217" t="n">
        <v>31</v>
      </c>
      <c r="B34" s="218" t="s">
        <v>1</v>
      </c>
      <c r="C34" s="219"/>
      <c r="D34" s="220" t="s">
        <v>27</v>
      </c>
      <c r="E34" s="221"/>
      <c r="F34" s="222" t="n">
        <v>31</v>
      </c>
      <c r="G34" s="218"/>
      <c r="H34" s="223"/>
      <c r="I34" s="224" t="s">
        <v>20</v>
      </c>
      <c r="J34" s="225"/>
      <c r="K34" s="220" t="s">
        <v>15</v>
      </c>
      <c r="L34" s="226" t="s">
        <v>153</v>
      </c>
      <c r="M34" s="222" t="n">
        <v>31</v>
      </c>
      <c r="N34" s="218"/>
      <c r="O34" s="227"/>
      <c r="P34" s="218" t="s">
        <v>22</v>
      </c>
      <c r="Q34" s="228"/>
      <c r="R34" s="229"/>
      <c r="S34" s="230"/>
      <c r="T34" s="222" t="n">
        <v>31</v>
      </c>
      <c r="U34" s="231" t="s">
        <v>25</v>
      </c>
      <c r="V34" s="232" t="s">
        <v>35</v>
      </c>
      <c r="W34" s="233" t="s">
        <v>27</v>
      </c>
      <c r="X34" s="234" t="s">
        <v>32</v>
      </c>
      <c r="Y34" s="235" t="s">
        <v>32</v>
      </c>
      <c r="Z34" s="235"/>
      <c r="AA34" s="222" t="n">
        <v>31</v>
      </c>
      <c r="AB34" s="236" t="s">
        <v>18</v>
      </c>
      <c r="AC34" s="237" t="s">
        <v>154</v>
      </c>
      <c r="AD34" s="238"/>
      <c r="AE34" s="239"/>
    </row>
    <row r="35" s="38" customFormat="true" ht="19.5" hidden="true" customHeight="true" outlineLevel="0" collapsed="false">
      <c r="A35" s="240"/>
      <c r="B35" s="240"/>
      <c r="C35" s="240"/>
      <c r="D35" s="241"/>
      <c r="E35" s="241"/>
      <c r="F35" s="242"/>
      <c r="G35" s="242"/>
      <c r="H35" s="242"/>
      <c r="I35" s="243"/>
      <c r="J35" s="243"/>
      <c r="K35" s="243"/>
      <c r="L35" s="244"/>
      <c r="M35" s="245"/>
      <c r="N35" s="245"/>
      <c r="O35" s="245"/>
      <c r="P35" s="241"/>
      <c r="Q35" s="241"/>
      <c r="R35" s="246"/>
      <c r="S35" s="246"/>
      <c r="T35" s="247" t="n">
        <v>32</v>
      </c>
      <c r="U35" s="246"/>
      <c r="V35" s="248"/>
      <c r="W35" s="240"/>
      <c r="X35" s="240"/>
      <c r="Y35" s="249"/>
      <c r="Z35" s="249"/>
      <c r="AA35" s="247" t="n">
        <v>32</v>
      </c>
      <c r="AB35" s="244"/>
      <c r="AC35" s="244"/>
      <c r="AD35" s="250"/>
      <c r="AE35" s="251"/>
    </row>
    <row r="36" s="256" customFormat="true" ht="39" hidden="false" customHeight="true" outlineLevel="0" collapsed="false">
      <c r="A36" s="252"/>
      <c r="B36" s="252"/>
      <c r="C36" s="253" t="s">
        <v>155</v>
      </c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4"/>
      <c r="AE36" s="255"/>
    </row>
    <row r="37" s="3" customFormat="true" ht="39" hidden="false" customHeight="true" outlineLevel="0" collapsed="false">
      <c r="A37" s="252"/>
      <c r="B37" s="252"/>
      <c r="C37" s="257"/>
      <c r="D37" s="258"/>
      <c r="E37" s="259"/>
      <c r="F37" s="260"/>
      <c r="G37" s="260"/>
      <c r="H37" s="259"/>
      <c r="I37" s="258"/>
      <c r="J37" s="261"/>
      <c r="K37" s="260"/>
      <c r="L37" s="262"/>
      <c r="M37" s="263"/>
      <c r="N37" s="263"/>
      <c r="O37" s="257"/>
      <c r="P37" s="264"/>
      <c r="Q37" s="265"/>
      <c r="R37" s="266"/>
      <c r="S37" s="257"/>
      <c r="T37" s="267"/>
      <c r="U37" s="267"/>
      <c r="V37" s="268"/>
      <c r="W37" s="269"/>
      <c r="X37" s="259"/>
      <c r="Y37" s="258"/>
      <c r="Z37" s="259"/>
      <c r="AA37" s="258"/>
      <c r="AB37" s="258"/>
      <c r="AC37" s="259"/>
      <c r="AD37" s="270"/>
      <c r="AE37" s="271"/>
    </row>
    <row r="38" customFormat="false" ht="17.25" hidden="false" customHeight="false" outlineLevel="0" collapsed="false">
      <c r="E38" s="272"/>
    </row>
    <row r="39" customFormat="false" ht="18.75" hidden="false" customHeight="false" outlineLevel="0" collapsed="false">
      <c r="K39" s="273" t="s">
        <v>23</v>
      </c>
      <c r="L39" s="3" t="n">
        <v>14</v>
      </c>
      <c r="U39" s="273" t="s">
        <v>23</v>
      </c>
      <c r="V39" s="5" t="n">
        <v>14</v>
      </c>
      <c r="AB39" s="273" t="s">
        <v>23</v>
      </c>
      <c r="AC39" s="5" t="n">
        <v>10</v>
      </c>
    </row>
    <row r="40" customFormat="false" ht="18.75" hidden="false" customHeight="false" outlineLevel="0" collapsed="false">
      <c r="K40" s="273" t="s">
        <v>18</v>
      </c>
      <c r="L40" s="3" t="n">
        <v>12</v>
      </c>
      <c r="U40" s="273" t="s">
        <v>18</v>
      </c>
      <c r="V40" s="5" t="n">
        <v>14</v>
      </c>
      <c r="AB40" s="273" t="s">
        <v>18</v>
      </c>
      <c r="AC40" s="5" t="n">
        <v>10</v>
      </c>
    </row>
    <row r="41" customFormat="false" ht="18.75" hidden="false" customHeight="false" outlineLevel="0" collapsed="false">
      <c r="K41" s="273" t="s">
        <v>25</v>
      </c>
      <c r="L41" s="3" t="n">
        <v>13</v>
      </c>
      <c r="U41" s="273" t="s">
        <v>25</v>
      </c>
      <c r="V41" s="5" t="n">
        <v>17</v>
      </c>
      <c r="AB41" s="273" t="s">
        <v>25</v>
      </c>
      <c r="AC41" s="5" t="n">
        <v>11</v>
      </c>
    </row>
    <row r="42" customFormat="false" ht="18.75" hidden="false" customHeight="false" outlineLevel="0" collapsed="false">
      <c r="K42" s="273" t="s">
        <v>20</v>
      </c>
      <c r="L42" s="3" t="n">
        <v>15</v>
      </c>
      <c r="U42" s="273" t="s">
        <v>20</v>
      </c>
      <c r="V42" s="5" t="n">
        <v>17</v>
      </c>
      <c r="AB42" s="273" t="s">
        <v>20</v>
      </c>
      <c r="AC42" s="5" t="n">
        <v>9</v>
      </c>
    </row>
    <row r="43" customFormat="false" ht="18.75" hidden="false" customHeight="false" outlineLevel="0" collapsed="false">
      <c r="K43" s="273" t="s">
        <v>22</v>
      </c>
      <c r="L43" s="3" t="n">
        <v>15</v>
      </c>
      <c r="U43" s="273" t="s">
        <v>22</v>
      </c>
      <c r="V43" s="5" t="n">
        <v>15</v>
      </c>
      <c r="AB43" s="273" t="s">
        <v>22</v>
      </c>
      <c r="AC43" s="5" t="n">
        <v>11</v>
      </c>
    </row>
    <row r="44" customFormat="false" ht="18.75" hidden="false" customHeight="false" outlineLevel="0" collapsed="false">
      <c r="K44" s="273" t="s">
        <v>27</v>
      </c>
      <c r="L44" s="3" t="n">
        <v>2</v>
      </c>
      <c r="U44" s="273" t="s">
        <v>27</v>
      </c>
      <c r="V44" s="5" t="n">
        <v>1</v>
      </c>
      <c r="AB44" s="273" t="s">
        <v>27</v>
      </c>
    </row>
    <row r="45" customFormat="false" ht="17.25" hidden="false" customHeight="false" outlineLevel="0" collapsed="false">
      <c r="L45" s="1" t="n">
        <f aca="false">SUM(L39:L44)</f>
        <v>71</v>
      </c>
      <c r="V45" s="1" t="n">
        <f aca="false">SUM(V39:V44)</f>
        <v>78</v>
      </c>
      <c r="AC45" s="1" t="n">
        <f aca="false">SUM(AC39:AC44)</f>
        <v>51</v>
      </c>
    </row>
    <row r="50" customFormat="false" ht="72" hidden="false" customHeight="false" outlineLevel="0" collapsed="false">
      <c r="P50" s="274" t="s">
        <v>156</v>
      </c>
    </row>
  </sheetData>
  <mergeCells count="31">
    <mergeCell ref="N1:O1"/>
    <mergeCell ref="P1:Q1"/>
    <mergeCell ref="A2:C2"/>
    <mergeCell ref="D2:E2"/>
    <mergeCell ref="F2:H2"/>
    <mergeCell ref="I2:J2"/>
    <mergeCell ref="M2:O2"/>
    <mergeCell ref="P2:Q2"/>
    <mergeCell ref="R2:S2"/>
    <mergeCell ref="T2:V2"/>
    <mergeCell ref="W2:X2"/>
    <mergeCell ref="Y2:Z2"/>
    <mergeCell ref="AB2:AC2"/>
    <mergeCell ref="Y32:Z32"/>
    <mergeCell ref="Y33:Z33"/>
    <mergeCell ref="Y34:Z34"/>
    <mergeCell ref="A35:C35"/>
    <mergeCell ref="D35:E35"/>
    <mergeCell ref="F35:H35"/>
    <mergeCell ref="I35:J35"/>
    <mergeCell ref="M35:O35"/>
    <mergeCell ref="P35:Q35"/>
    <mergeCell ref="R35:S35"/>
    <mergeCell ref="W35:X35"/>
    <mergeCell ref="Y35:Z35"/>
    <mergeCell ref="AB35:AC35"/>
    <mergeCell ref="A36:B37"/>
    <mergeCell ref="C36:AC36"/>
    <mergeCell ref="F37:G37"/>
    <mergeCell ref="M37:N37"/>
    <mergeCell ref="T37:U3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10:56:44Z</dcterms:created>
  <dc:creator>倉橋孝一</dc:creator>
  <dc:description/>
  <dc:language>en-US</dc:language>
  <cp:lastModifiedBy>高野澤 正美</cp:lastModifiedBy>
  <cp:lastPrinted>2024-09-12T08:33:15Z</cp:lastPrinted>
  <dcterms:modified xsi:type="dcterms:W3CDTF">2025-04-15T08:33:34Z</dcterms:modified>
  <cp:revision>0</cp:revision>
  <dc:subject/>
  <dc:title/>
</cp:coreProperties>
</file>